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terrændæk-sum" sheetId="1" state="visible" r:id="rId2"/>
    <sheet name="ydervægge-sum" sheetId="2" state="visible" r:id="rId3"/>
    <sheet name="indervægge-sum" sheetId="3" state="visible" r:id="rId4"/>
    <sheet name="etagedæk-sum" sheetId="4" state="visible" r:id="rId5"/>
    <sheet name="tagværker-sum" sheetId="5" state="visible" r:id="rId6"/>
    <sheet name="norm.bygn.tilbehør-sum" sheetId="6" state="visible" r:id="rId7"/>
    <sheet name="Terrændæk-grundpriser" sheetId="7" state="visible" r:id="rId8"/>
    <sheet name="Ydervægge-grundpriser" sheetId="8" state="visible" r:id="rId9"/>
    <sheet name="Indervægge-grundpriser" sheetId="9" state="visible" r:id="rId10"/>
    <sheet name="Etagedæk-grundpriser" sheetId="10" state="visible" r:id="rId11"/>
    <sheet name="Tagværker-grundpriser" sheetId="11" state="visible" r:id="rId12"/>
    <sheet name="Normalt Bygningstilbehør-grundp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6" uniqueCount="959">
  <si>
    <t xml:space="preserve">Terrændæk</t>
  </si>
  <si>
    <t xml:space="preserve">pr. 01-01-2006</t>
  </si>
  <si>
    <t xml:space="preserve">Type</t>
  </si>
  <si>
    <t xml:space="preserve">sumpris</t>
  </si>
  <si>
    <t xml:space="preserve">type sorteret</t>
  </si>
  <si>
    <t xml:space="preserve">sumpris sorteret</t>
  </si>
  <si>
    <t xml:space="preserve">data til skema</t>
  </si>
  <si>
    <t xml:space="preserve">32-1-01</t>
  </si>
  <si>
    <t xml:space="preserve"> </t>
  </si>
  <si>
    <t xml:space="preserve">32-1-02</t>
  </si>
  <si>
    <t xml:space="preserve">32-1-03</t>
  </si>
  <si>
    <t xml:space="preserve">32-1-04</t>
  </si>
  <si>
    <t xml:space="preserve">32-1-07</t>
  </si>
  <si>
    <t xml:space="preserve">32-1-05</t>
  </si>
  <si>
    <t xml:space="preserve">32-1-06</t>
  </si>
  <si>
    <t xml:space="preserve">32-1-08</t>
  </si>
  <si>
    <t xml:space="preserve">32-1-09</t>
  </si>
  <si>
    <t xml:space="preserve">pr. 01-01-1995</t>
  </si>
  <si>
    <t xml:space="preserve">Ydervægge</t>
  </si>
  <si>
    <t xml:space="preserve">32-2-01</t>
  </si>
  <si>
    <t xml:space="preserve">32-2-02</t>
  </si>
  <si>
    <t xml:space="preserve">32-2-03</t>
  </si>
  <si>
    <t xml:space="preserve">32-2-04</t>
  </si>
  <si>
    <t xml:space="preserve">32-2-05</t>
  </si>
  <si>
    <t xml:space="preserve">32-2-08</t>
  </si>
  <si>
    <t xml:space="preserve">32-2-06</t>
  </si>
  <si>
    <t xml:space="preserve">32-2-07</t>
  </si>
  <si>
    <t xml:space="preserve">32-2-09</t>
  </si>
  <si>
    <t xml:space="preserve">Indervægge</t>
  </si>
  <si>
    <t xml:space="preserve">32-3-01</t>
  </si>
  <si>
    <t xml:space="preserve">32-3-02</t>
  </si>
  <si>
    <t xml:space="preserve">32-3-03</t>
  </si>
  <si>
    <t xml:space="preserve">32-3-04</t>
  </si>
  <si>
    <t xml:space="preserve">32-3-05</t>
  </si>
  <si>
    <t xml:space="preserve">32-3-06</t>
  </si>
  <si>
    <t xml:space="preserve">32-3-07</t>
  </si>
  <si>
    <t xml:space="preserve">32-3-08</t>
  </si>
  <si>
    <t xml:space="preserve">32-3-09</t>
  </si>
  <si>
    <t xml:space="preserve">Etagedæk</t>
  </si>
  <si>
    <t xml:space="preserve">32-4-01</t>
  </si>
  <si>
    <t xml:space="preserve">32-4-02</t>
  </si>
  <si>
    <t xml:space="preserve">32-4-03</t>
  </si>
  <si>
    <t xml:space="preserve">32-4-08</t>
  </si>
  <si>
    <t xml:space="preserve">32-4-04</t>
  </si>
  <si>
    <t xml:space="preserve">32-4-07</t>
  </si>
  <si>
    <t xml:space="preserve">32-4-05</t>
  </si>
  <si>
    <t xml:space="preserve">32-4-06</t>
  </si>
  <si>
    <t xml:space="preserve">32-4-09</t>
  </si>
  <si>
    <t xml:space="preserve">Tagværker</t>
  </si>
  <si>
    <t xml:space="preserve">32-5-01</t>
  </si>
  <si>
    <t xml:space="preserve">32-5-08</t>
  </si>
  <si>
    <t xml:space="preserve">32-5-02</t>
  </si>
  <si>
    <t xml:space="preserve">32-5-07</t>
  </si>
  <si>
    <t xml:space="preserve">32-5-03</t>
  </si>
  <si>
    <t xml:space="preserve">32-5-04</t>
  </si>
  <si>
    <t xml:space="preserve">32-5-05</t>
  </si>
  <si>
    <t xml:space="preserve">32-5-06</t>
  </si>
  <si>
    <t xml:space="preserve">32-5-09</t>
  </si>
  <si>
    <t xml:space="preserve">Normalt bygningstilbehør</t>
  </si>
  <si>
    <t xml:space="preserve">33-1-01</t>
  </si>
  <si>
    <t xml:space="preserve">33-1-02</t>
  </si>
  <si>
    <t xml:space="preserve">33-1-03</t>
  </si>
  <si>
    <t xml:space="preserve">33-1-04</t>
  </si>
  <si>
    <t xml:space="preserve">33-1-05</t>
  </si>
  <si>
    <t xml:space="preserve">33-1-06</t>
  </si>
  <si>
    <t xml:space="preserve">33-1-07</t>
  </si>
  <si>
    <t xml:space="preserve">33-1-08</t>
  </si>
  <si>
    <t xml:space="preserve">33-1-09</t>
  </si>
  <si>
    <t xml:space="preserve">33-1-10</t>
  </si>
  <si>
    <t xml:space="preserve">33-1-11</t>
  </si>
  <si>
    <t xml:space="preserve">33-1-12</t>
  </si>
  <si>
    <t xml:space="preserve">33-1-13</t>
  </si>
  <si>
    <t xml:space="preserve">33-1-14</t>
  </si>
  <si>
    <t xml:space="preserve">33-1-15</t>
  </si>
  <si>
    <t xml:space="preserve">32.1</t>
  </si>
  <si>
    <t xml:space="preserve">Prisniveau: januar 2006</t>
  </si>
  <si>
    <t xml:space="preserve">32.1.01</t>
  </si>
  <si>
    <t xml:space="preserve"> 80 mm SF-betonbelægningssten på stabilt grus og bundsikringslag</t>
  </si>
  <si>
    <t xml:space="preserve">Bruttomængde: 500 m2 (bredde = 16,00 m, længde = 31,25 m)</t>
  </si>
  <si>
    <t xml:space="preserve">Nummer</t>
  </si>
  <si>
    <t xml:space="preserve">Tekst</t>
  </si>
  <si>
    <t xml:space="preserve">Enhed</t>
  </si>
  <si>
    <t xml:space="preserve">Mængde</t>
  </si>
  <si>
    <t xml:space="preserve">Enh.pris</t>
  </si>
  <si>
    <t xml:space="preserve">i alt</t>
  </si>
  <si>
    <t xml:space="preserve">24505.02</t>
  </si>
  <si>
    <t xml:space="preserve"> 200 mm bundsikringsgrus, håndarbejde</t>
  </si>
  <si>
    <t xml:space="preserve"> m2</t>
  </si>
  <si>
    <t xml:space="preserve">24515.01</t>
  </si>
  <si>
    <t xml:space="preserve"> 100 mm SG II, håndarbejde</t>
  </si>
  <si>
    <t xml:space="preserve">24645.03</t>
  </si>
  <si>
    <t xml:space="preserve"> 80 mm SF-sten, almindelige, inkl. lev.</t>
  </si>
  <si>
    <t xml:space="preserve">I alt</t>
  </si>
  <si>
    <t xml:space="preserve">Arbejdspladstillæg</t>
  </si>
  <si>
    <t xml:space="preserve">%</t>
  </si>
  <si>
    <t xml:space="preserve">Total</t>
  </si>
  <si>
    <t xml:space="preserve">Enhedspris</t>
  </si>
  <si>
    <t xml:space="preserve">Note ved opslag i prisbog: prisnummeret 24505.02 læses som '02-terrænarbejder', '45.05 bundsikringsgrus' og 'linie 2: 200mm…'</t>
  </si>
  <si>
    <t xml:space="preserve">32.1.02</t>
  </si>
  <si>
    <t xml:space="preserve">100 mm betongulv på jord med maskinglitning, pladebatts og singels</t>
  </si>
  <si>
    <t xml:space="preserve">31507.08</t>
  </si>
  <si>
    <t xml:space="preserve"> Beton 16 MPa passiv miljø i terrændæk, Sand og sten materialeklasse P, sten maks. Ø 32 mm</t>
  </si>
  <si>
    <t xml:space="preserve"> m3</t>
  </si>
  <si>
    <t xml:space="preserve">31529.01</t>
  </si>
  <si>
    <t xml:space="preserve"> Udlægning af løs singels</t>
  </si>
  <si>
    <t xml:space="preserve">31544.13</t>
  </si>
  <si>
    <t xml:space="preserve"> 75 mm Terrænbatts Industri i terrændæk</t>
  </si>
  <si>
    <t xml:space="preserve">31556.01</t>
  </si>
  <si>
    <t xml:space="preserve"> Maskinglitning af betongulve</t>
  </si>
  <si>
    <t xml:space="preserve">32.1.03</t>
  </si>
  <si>
    <t xml:space="preserve">100 mm betongulv på jord m. maskinglitning, pladebatts og lecaklinker</t>
  </si>
  <si>
    <t xml:space="preserve">31503.01</t>
  </si>
  <si>
    <t xml:space="preserve"> Armering R 5 - R 12 i fundamenter/dæk, Fundamenter og gulve på jord</t>
  </si>
  <si>
    <t xml:space="preserve"> kg</t>
  </si>
  <si>
    <t xml:space="preserve">31520.01</t>
  </si>
  <si>
    <t xml:space="preserve"> Udlægning af løs lecafyld, Leca-nødder 10-20 mm coated</t>
  </si>
  <si>
    <t xml:space="preserve">32.1.04</t>
  </si>
  <si>
    <t xml:space="preserve">3.2 mm linoleum og 5 % klinker, 100 mm terrændæk og løse lecaklinker</t>
  </si>
  <si>
    <t xml:space="preserve">41965.13</t>
  </si>
  <si>
    <t xml:space="preserve"> Gail 115 x 240 mm, gulv &lt; 8 m2</t>
  </si>
  <si>
    <t xml:space="preserve">42369.05</t>
  </si>
  <si>
    <t xml:space="preserve"> Strøer 63 x 63 mm pr.600 mm på betongulv</t>
  </si>
  <si>
    <t xml:space="preserve">42372.2</t>
  </si>
  <si>
    <t xml:space="preserve"> Gulve, 18,3 mm krydsfiner med fer og not</t>
  </si>
  <si>
    <t xml:space="preserve">43221.02</t>
  </si>
  <si>
    <t xml:space="preserve"> Fodpanel af 15 x 92 mm fyr opsat på træ</t>
  </si>
  <si>
    <t xml:space="preserve"> lbm</t>
  </si>
  <si>
    <t xml:space="preserve">45020.06</t>
  </si>
  <si>
    <t xml:space="preserve"> 3,2 mm linoleum, ekskl spartling, &lt;10 m2</t>
  </si>
  <si>
    <t xml:space="preserve">32.1.05</t>
  </si>
  <si>
    <t xml:space="preserve">22 mm bøgeparket og 10 % klinker, 100 mm terrændæk, batts og singels</t>
  </si>
  <si>
    <t xml:space="preserve">31544.14</t>
  </si>
  <si>
    <t xml:space="preserve"> 100 mm Terrænbatts Industri i terrændæk</t>
  </si>
  <si>
    <t xml:space="preserve">42372.07</t>
  </si>
  <si>
    <t xml:space="preserve"> Gulve, 22 mm Junkcers bøgeparket, type Classic</t>
  </si>
  <si>
    <t xml:space="preserve">32.1.06</t>
  </si>
  <si>
    <t xml:space="preserve">100 mm betongulv, betonslidlag, 5 % klinker, 15 % linoleum og pladebatts</t>
  </si>
  <si>
    <t xml:space="preserve">41940.03</t>
  </si>
  <si>
    <t xml:space="preserve"> 20 mm slidlag på betongulve &lt; 8 m2</t>
  </si>
  <si>
    <t xml:space="preserve"> Fliser, Gail 115 x 240 mm, gulv &lt; 8 m2</t>
  </si>
  <si>
    <t xml:space="preserve">32.1.07</t>
  </si>
  <si>
    <t xml:space="preserve">100 mm betongulv, acrylpuds, 5 % klinker, 15 % linoleum og lecaklinker</t>
  </si>
  <si>
    <t xml:space="preserve"> Udlægning af løs lecafyld</t>
  </si>
  <si>
    <t xml:space="preserve">41935.01</t>
  </si>
  <si>
    <t xml:space="preserve"> 5 mm Sika Top-111 flydemørtel på gulve</t>
  </si>
  <si>
    <t xml:space="preserve">32.1.08</t>
  </si>
  <si>
    <t xml:space="preserve">20 mm klinkegulv m. afløbsrende og lyskasse og udv. trappe til kælder</t>
  </si>
  <si>
    <t xml:space="preserve">21051.01</t>
  </si>
  <si>
    <t xml:space="preserve"> Tagnedløbsbrønd 200/110 mm</t>
  </si>
  <si>
    <t xml:space="preserve"> stk</t>
  </si>
  <si>
    <t xml:space="preserve">21058.03</t>
  </si>
  <si>
    <t xml:space="preserve"> Rund rørbrøndkarm m/dæksel HL 22 2403, Ø 310 mm, let</t>
  </si>
  <si>
    <t xml:space="preserve">21059.03</t>
  </si>
  <si>
    <t xml:space="preserve"> Støbej. profilrist til afløbsrende af polymerbeton 10 t</t>
  </si>
  <si>
    <t xml:space="preserve">30505.02</t>
  </si>
  <si>
    <t xml:space="preserve"> Byggegrube - maskinudgrave og bortkøre</t>
  </si>
  <si>
    <t xml:space="preserve">30525.01</t>
  </si>
  <si>
    <t xml:space="preserve"> Leveret grus - tilfylde og komprimere (Inkl. kørsel indtil 5 km.)</t>
  </si>
  <si>
    <t xml:space="preserve">31502.02</t>
  </si>
  <si>
    <t xml:space="preserve"> Kantbegrænsning af forskalling h= 250 mm</t>
  </si>
  <si>
    <t xml:space="preserve"> Armering R 5 - R 12 i fundamenter/dæk</t>
  </si>
  <si>
    <t xml:space="preserve">31507.1</t>
  </si>
  <si>
    <t xml:space="preserve"> Beton 25 MPa passiv miljø i terrændæk, Sand og sten materialeklasse P, sten maks. Ø 32 mm</t>
  </si>
  <si>
    <t xml:space="preserve">31526.02</t>
  </si>
  <si>
    <t xml:space="preserve"> Kapillarbrydende gruslag, t = 200 mm</t>
  </si>
  <si>
    <t xml:space="preserve">41002.02</t>
  </si>
  <si>
    <t xml:space="preserve"> Vægforskalling m/træ, ikke synlig flade</t>
  </si>
  <si>
    <t xml:space="preserve">41002.08</t>
  </si>
  <si>
    <t xml:space="preserve"> Trappeforskalling træ, ikke synlig flade</t>
  </si>
  <si>
    <t xml:space="preserve">41026.01</t>
  </si>
  <si>
    <t xml:space="preserve"> Armering R 5 - R 12 i vægge og dæk</t>
  </si>
  <si>
    <t xml:space="preserve">41031.02</t>
  </si>
  <si>
    <t xml:space="preserve"> Beton 20 MPa passiv miljø i vægge</t>
  </si>
  <si>
    <t xml:space="preserve">41031.23</t>
  </si>
  <si>
    <t xml:space="preserve"> Beton 20 MPa passiv miljø i trapper</t>
  </si>
  <si>
    <t xml:space="preserve">41060.04</t>
  </si>
  <si>
    <t xml:space="preserve"> Polyesterlyskasse MEA 2.000x1.000x600 mm (Inkl. gitterrist. Ekskl. overstykke.)</t>
  </si>
  <si>
    <t xml:space="preserve">41825.01</t>
  </si>
  <si>
    <t xml:space="preserve"> Alm. puds på ydervægge, betonvægge</t>
  </si>
  <si>
    <t xml:space="preserve">41965.19</t>
  </si>
  <si>
    <t xml:space="preserve"> Topstone 300 x 300 mm, gulv &gt; 8 m2</t>
  </si>
  <si>
    <t xml:space="preserve">44527.01</t>
  </si>
  <si>
    <t xml:space="preserve"> Rækværk af stålrør med pressegitter</t>
  </si>
  <si>
    <t xml:space="preserve">32.1.09</t>
  </si>
  <si>
    <t xml:space="preserve">20 mm klinkegulv m. afløbsrende på dragerkonstruktion, maskinfundament</t>
  </si>
  <si>
    <t xml:space="preserve"> Leveret grus - tilfylde og komprimere</t>
  </si>
  <si>
    <t xml:space="preserve">31501.01</t>
  </si>
  <si>
    <t xml:space="preserve"> Fundamentforskalling, synlig flade</t>
  </si>
  <si>
    <t xml:space="preserve">31507.03</t>
  </si>
  <si>
    <t xml:space="preserve"> Beton 25 MPa passiv miljø i fundament, Sand og sten materialeklasse P, sten maks. Ø 32 mm</t>
  </si>
  <si>
    <t xml:space="preserve">41010.13</t>
  </si>
  <si>
    <t xml:space="preserve"> 100 mm Terrænbatts Industri, indstøbe</t>
  </si>
  <si>
    <t xml:space="preserve">41026.03</t>
  </si>
  <si>
    <t xml:space="preserve"> Armering R 5 - R 12 i søjler og bjælker</t>
  </si>
  <si>
    <t xml:space="preserve">32.2</t>
  </si>
  <si>
    <t xml:space="preserve">32.2.01</t>
  </si>
  <si>
    <t xml:space="preserve">Isoleret bindingsværk med udvendig træbeklædning, isolering og indvendig gipsbeklædning, 2 yderdøre og 25 vinduer</t>
  </si>
  <si>
    <t xml:space="preserve">Bruttomængde: 500 m2 (højde = 3,80 m, længde = 131,58 m)</t>
  </si>
  <si>
    <t xml:space="preserve">31501.02</t>
  </si>
  <si>
    <t xml:space="preserve"> Fundamentforskalling, ikke synlig flade</t>
  </si>
  <si>
    <t xml:space="preserve">31507.01</t>
  </si>
  <si>
    <t xml:space="preserve"> Beton 16 MPa passiv miljø i fundament</t>
  </si>
  <si>
    <t xml:space="preserve">41515.02</t>
  </si>
  <si>
    <t xml:space="preserve"> Murpap PF udlagt under 150 mm mur</t>
  </si>
  <si>
    <t xml:space="preserve">41825.1</t>
  </si>
  <si>
    <t xml:space="preserve"> Sokkelpuds på betonsokler</t>
  </si>
  <si>
    <t xml:space="preserve">42250.02</t>
  </si>
  <si>
    <t xml:space="preserve"> Membran, alufolie</t>
  </si>
  <si>
    <t xml:space="preserve">42315.01</t>
  </si>
  <si>
    <t xml:space="preserve"> 22 mm rustikbeklædning udvendig, fyr</t>
  </si>
  <si>
    <t xml:space="preserve">42348.03</t>
  </si>
  <si>
    <t xml:space="preserve"> Indv. beklædning, 13 mm gipsplade</t>
  </si>
  <si>
    <t xml:space="preserve">42430.02</t>
  </si>
  <si>
    <t xml:space="preserve"> Træskelet, ydervægge, 125 mm isolering</t>
  </si>
  <si>
    <t xml:space="preserve">42430.04</t>
  </si>
  <si>
    <t xml:space="preserve"> Tillæg, krydsisolering med 45 mm A-batts</t>
  </si>
  <si>
    <t xml:space="preserve">43006.05</t>
  </si>
  <si>
    <t xml:space="preserve"> Vendevindue, 1.488 x 1.388 mm</t>
  </si>
  <si>
    <t xml:space="preserve">43076.01</t>
  </si>
  <si>
    <t xml:space="preserve"> Udv. dør med dekor, malet fyrretræ</t>
  </si>
  <si>
    <t xml:space="preserve">43206.03</t>
  </si>
  <si>
    <t xml:space="preserve"> Vinduesplade, 23 x 250 mm plastlamineret</t>
  </si>
  <si>
    <t xml:space="preserve">43226.01</t>
  </si>
  <si>
    <t xml:space="preserve"> Loftslister af 9 x 33 mm fyrretræ, Vta</t>
  </si>
  <si>
    <t xml:space="preserve">43256.01</t>
  </si>
  <si>
    <t xml:space="preserve"> Stopning, 20x60 mm mineraluld vindue/dør</t>
  </si>
  <si>
    <t xml:space="preserve">43261.02</t>
  </si>
  <si>
    <t xml:space="preserve"> Fugebånd 25/13-24 - Illmod type 600</t>
  </si>
  <si>
    <t xml:space="preserve">43519.01</t>
  </si>
  <si>
    <t xml:space="preserve"> Termoruder 0,4 - 0,5 m2 af hærdet glas</t>
  </si>
  <si>
    <t xml:space="preserve">44060.01</t>
  </si>
  <si>
    <t xml:space="preserve"> Sålbænk i zink 12 - snit 200 mm</t>
  </si>
  <si>
    <t xml:space="preserve">45514.02</t>
  </si>
  <si>
    <t xml:space="preserve"> Udv. ru træ, grunding med træbeskyttelse</t>
  </si>
  <si>
    <t xml:space="preserve">45514.05</t>
  </si>
  <si>
    <t xml:space="preserve"> Udv. ru træ, 1. strygn. m/træbeskyttelse</t>
  </si>
  <si>
    <t xml:space="preserve">45514.08</t>
  </si>
  <si>
    <t xml:space="preserve"> Udv. ru træ færdigmale m/træbeskyttelse</t>
  </si>
  <si>
    <t xml:space="preserve">45521.11</t>
  </si>
  <si>
    <t xml:space="preserve"> Vindue med 2 rammer, grunde 1 side</t>
  </si>
  <si>
    <t xml:space="preserve">45521.16</t>
  </si>
  <si>
    <t xml:space="preserve"> Vindue m/2 rammer, plast-alkydmal 1 side</t>
  </si>
  <si>
    <t xml:space="preserve">45555.04</t>
  </si>
  <si>
    <t xml:space="preserve"> Indv. vægge, pletspartling</t>
  </si>
  <si>
    <t xml:space="preserve">45557.05</t>
  </si>
  <si>
    <t xml:space="preserve"> Indv. vægge, tapet boligkvalitet</t>
  </si>
  <si>
    <t xml:space="preserve">32.2.02</t>
  </si>
  <si>
    <t xml:space="preserve">Stålpladebeklædning, profil 35 B, på stålrammer, uisoleret, 2 porte og 8 vinduer</t>
  </si>
  <si>
    <t xml:space="preserve">Bruttomængde: 500 m2 (højde = 5,00 m, længde = 100,00 m)</t>
  </si>
  <si>
    <t xml:space="preserve">42325.03</t>
  </si>
  <si>
    <t xml:space="preserve"> Udv. beklædning, Sinus 18, t = 0,50 mm</t>
  </si>
  <si>
    <t xml:space="preserve">42325.09</t>
  </si>
  <si>
    <t xml:space="preserve"> Vandnæseinddækninger, 139 mm snit</t>
  </si>
  <si>
    <t xml:space="preserve">42325.1</t>
  </si>
  <si>
    <t xml:space="preserve"> Sålbænkeinddækninger, 165 mm snit</t>
  </si>
  <si>
    <t xml:space="preserve">42325.11</t>
  </si>
  <si>
    <t xml:space="preserve"> Hjørneinddækninger, 250 mm snit</t>
  </si>
  <si>
    <t xml:space="preserve">44595.01</t>
  </si>
  <si>
    <t xml:space="preserve"> Sidefoldeport type 320, 2,5 x 2,5 m</t>
  </si>
  <si>
    <t xml:space="preserve">44543.02</t>
  </si>
  <si>
    <t xml:space="preserve"> Stålkonstruktioner stål 37, 10-25 kg/lbm</t>
  </si>
  <si>
    <t xml:space="preserve"> ton</t>
  </si>
  <si>
    <t xml:space="preserve">44581.01</t>
  </si>
  <si>
    <t xml:space="preserve"> Korrosionsbeskyttelse af stål - C 2</t>
  </si>
  <si>
    <t xml:space="preserve">32.2.03</t>
  </si>
  <si>
    <t xml:space="preserve">Ydervægge af 300 mm letbetonblokke, udvendig fuget og indvendig pudset, 2 yderdøre og 16 vinduer</t>
  </si>
  <si>
    <t xml:space="preserve">41515.04</t>
  </si>
  <si>
    <t xml:space="preserve"> Murpap PF udlagt under 300 mm mur</t>
  </si>
  <si>
    <t xml:space="preserve">41545.05</t>
  </si>
  <si>
    <t xml:space="preserve"> Ydervægge, 300 mm hulmur/100mm murblokke</t>
  </si>
  <si>
    <t xml:space="preserve">41701.22</t>
  </si>
  <si>
    <t xml:space="preserve"> Leca-murbjælker, 190 x 190 mm</t>
  </si>
  <si>
    <t xml:space="preserve">41805.05</t>
  </si>
  <si>
    <t xml:space="preserve"> Rygfuge, udvendigt, porebeton</t>
  </si>
  <si>
    <t xml:space="preserve">41930.03</t>
  </si>
  <si>
    <t xml:space="preserve"> Grov-/finpuds på indv.porebetonvæg/-loft</t>
  </si>
  <si>
    <t xml:space="preserve">45555.02</t>
  </si>
  <si>
    <t xml:space="preserve"> Indv. vægge, grunding m/plastgrundmaling</t>
  </si>
  <si>
    <t xml:space="preserve">45555.09</t>
  </si>
  <si>
    <t xml:space="preserve"> Indv. vægge, 1. strygning m/akrylmaling</t>
  </si>
  <si>
    <t xml:space="preserve">32.2.04</t>
  </si>
  <si>
    <t xml:space="preserve">Ydervægge 35 cm teglstenshulmur, 4 yderdøre og 25 vinduer</t>
  </si>
  <si>
    <t xml:space="preserve">41505.03</t>
  </si>
  <si>
    <t xml:space="preserve"> 125 mm mineraluld kl. 37 i hulmur</t>
  </si>
  <si>
    <t xml:space="preserve">41515.08</t>
  </si>
  <si>
    <t xml:space="preserve"> Murpap, 350 mm mur 2 skifter op i bagmur</t>
  </si>
  <si>
    <t xml:space="preserve">41530.06</t>
  </si>
  <si>
    <t xml:space="preserve"> Ydervægge, 350 mm hulmur m/110 mm bagmur</t>
  </si>
  <si>
    <t xml:space="preserve">41535.01</t>
  </si>
  <si>
    <t xml:space="preserve"> Tillæg for gule maskinsten, prægede</t>
  </si>
  <si>
    <t xml:space="preserve">41701.04</t>
  </si>
  <si>
    <t xml:space="preserve"> Overligger maskinsten, facademur 110 mm</t>
  </si>
  <si>
    <t xml:space="preserve">41701.07</t>
  </si>
  <si>
    <t xml:space="preserve"> Overligger bagmur, 110 mm</t>
  </si>
  <si>
    <t xml:space="preserve">41805.01</t>
  </si>
  <si>
    <t xml:space="preserve"> Rygfuge, udvendigt, murværk af tegl</t>
  </si>
  <si>
    <t xml:space="preserve">41860.03</t>
  </si>
  <si>
    <t xml:space="preserve"> Sålbænk af 12 x 150 mm skifer</t>
  </si>
  <si>
    <t xml:space="preserve">41930.04</t>
  </si>
  <si>
    <t xml:space="preserve"> Grov-/finpuds på indv. murværk, væg/loft</t>
  </si>
  <si>
    <t xml:space="preserve">43560.01</t>
  </si>
  <si>
    <t xml:space="preserve"> Glasruder &lt; 0,5 m2, 6 mm trådglas</t>
  </si>
  <si>
    <t xml:space="preserve">45521.14</t>
  </si>
  <si>
    <t xml:space="preserve"> Vindue m/2 rammer, træbeskyttelse 1 side</t>
  </si>
  <si>
    <t xml:space="preserve">32.2.05</t>
  </si>
  <si>
    <t xml:space="preserve">Betonelement, lager og produktionsbygninger, 2 porte ingen vinduer</t>
  </si>
  <si>
    <t xml:space="preserve">Bruttomængde: 500 m2 (højde = 7,00 m, længde = 71,43 m)</t>
  </si>
  <si>
    <t xml:space="preserve">41056.04</t>
  </si>
  <si>
    <t xml:space="preserve"> Præfabrikeret betonelement, industri, U-værdi 0,40 W/m2K</t>
  </si>
  <si>
    <t xml:space="preserve">44595.02</t>
  </si>
  <si>
    <t xml:space="preserve"> Sidefoldeport type 320, 3,5 x 3,5 m</t>
  </si>
  <si>
    <t xml:space="preserve">45555.12</t>
  </si>
  <si>
    <t xml:space="preserve"> Indv. vægge, færdigstryge m/akrylmaling</t>
  </si>
  <si>
    <t xml:space="preserve">32.2.06</t>
  </si>
  <si>
    <t xml:space="preserve">Betonelement til typiske kontorhuse, 2 yderdøre og 20 vinduer</t>
  </si>
  <si>
    <t xml:space="preserve">41056.02</t>
  </si>
  <si>
    <t xml:space="preserve"> Præfabrikeret betonelement, bolig</t>
  </si>
  <si>
    <t xml:space="preserve">43031.01</t>
  </si>
  <si>
    <t xml:space="preserve"> ALU sidebund 1.188x1.188mm, 1,1 W/m2K</t>
  </si>
  <si>
    <t xml:space="preserve">43550.1</t>
  </si>
  <si>
    <t xml:space="preserve"> Glasruder &gt; 1,0 m2, 4 mm klar float</t>
  </si>
  <si>
    <t xml:space="preserve">45555.11</t>
  </si>
  <si>
    <t xml:space="preserve"> Indv. vægge, færdigstryge m/plastmaling</t>
  </si>
  <si>
    <t xml:space="preserve">45557.08</t>
  </si>
  <si>
    <t xml:space="preserve"> Indv. vægge, glasvæv</t>
  </si>
  <si>
    <t xml:space="preserve">32.2.07</t>
  </si>
  <si>
    <t xml:space="preserve">Industrivæg af tegl opmuret mellem jernbetonsøjler med 2 porte og vinduer foroven</t>
  </si>
  <si>
    <t xml:space="preserve">Bruttomængde: 500 m2 (højde = 6,00 m, længde = 83,33 m)</t>
  </si>
  <si>
    <t xml:space="preserve">41080.07</t>
  </si>
  <si>
    <t xml:space="preserve"> Betonsøjle 400x400 mm, synlig overflade</t>
  </si>
  <si>
    <t xml:space="preserve">41082.06</t>
  </si>
  <si>
    <t xml:space="preserve"> Betonbjælke 250x400 mm, synlig overflade</t>
  </si>
  <si>
    <t xml:space="preserve">41505.01</t>
  </si>
  <si>
    <t xml:space="preserve"> 75 mm mineraluld kl. 37 i hulmur</t>
  </si>
  <si>
    <t xml:space="preserve">41515.07</t>
  </si>
  <si>
    <t xml:space="preserve"> Murpap, 300 mm mur 2 skifter op i bagmur</t>
  </si>
  <si>
    <t xml:space="preserve">41530.03</t>
  </si>
  <si>
    <t xml:space="preserve"> Ydervægge, 300 mm hulmur m/110 mm bagmur</t>
  </si>
  <si>
    <t xml:space="preserve">44596.12</t>
  </si>
  <si>
    <t xml:space="preserve"> Tillæg for standard elbetjening af port</t>
  </si>
  <si>
    <t xml:space="preserve">44596.07</t>
  </si>
  <si>
    <t xml:space="preserve"> Ledhejseport type 542, 2,5 x 2,5 m</t>
  </si>
  <si>
    <t xml:space="preserve">43006.16</t>
  </si>
  <si>
    <t xml:space="preserve"> Topstyret vindue, 1.308 x 1.318 mm</t>
  </si>
  <si>
    <t xml:space="preserve">44060.03</t>
  </si>
  <si>
    <t xml:space="preserve"> Sålbænk i zink 14 - snit 200 mm</t>
  </si>
  <si>
    <t xml:space="preserve">45521.15</t>
  </si>
  <si>
    <t xml:space="preserve"> Vindue med 2 rammer, akryllak på 1 side</t>
  </si>
  <si>
    <t xml:space="preserve">45555.13</t>
  </si>
  <si>
    <t xml:space="preserve"> Indv. vægge, færdigstryge m/akrylemalje</t>
  </si>
  <si>
    <t xml:space="preserve">32.2.08</t>
  </si>
  <si>
    <t xml:space="preserve">Liggende letbetonelement mellem stålsøjler, 2 porte og 28 vinduer</t>
  </si>
  <si>
    <t xml:space="preserve">41630.05</t>
  </si>
  <si>
    <t xml:space="preserve"> Indervægge, 200 mm Leca helvægselementer</t>
  </si>
  <si>
    <t xml:space="preserve">41515.03</t>
  </si>
  <si>
    <t xml:space="preserve"> Murpap PF udlagt under 230 mm mur</t>
  </si>
  <si>
    <t xml:space="preserve">41850.02</t>
  </si>
  <si>
    <t xml:space="preserve"> Cempexo murfarve - 2 gange på ydervægge</t>
  </si>
  <si>
    <t xml:space="preserve">32.2.09</t>
  </si>
  <si>
    <t xml:space="preserve">Isoleret jernbetonvæg beklædt udvendig med marmor, 2 yderdøre og 25 vinduer</t>
  </si>
  <si>
    <t xml:space="preserve">41053.01</t>
  </si>
  <si>
    <t xml:space="preserve"> 100 mm arm. ydervæg, ikke synlig flade</t>
  </si>
  <si>
    <t xml:space="preserve">41053.05</t>
  </si>
  <si>
    <t xml:space="preserve"> Tillæg for tykkere vægge pr. 10 mm</t>
  </si>
  <si>
    <t xml:space="preserve">41545.07</t>
  </si>
  <si>
    <t xml:space="preserve"> Ydervægge 100 mm Porebetonblokke, t/puds</t>
  </si>
  <si>
    <t xml:space="preserve">41701.18</t>
  </si>
  <si>
    <t xml:space="preserve"> Overligger beton BE-bjælke 100x260mm</t>
  </si>
  <si>
    <t xml:space="preserve">41805.08</t>
  </si>
  <si>
    <t xml:space="preserve"> Eftergåelse u/fugning, udv., porebeton</t>
  </si>
  <si>
    <t xml:space="preserve">41840.03</t>
  </si>
  <si>
    <t xml:space="preserve"> 20 mm Travertin plader, ydervægge</t>
  </si>
  <si>
    <t xml:space="preserve">41870.04</t>
  </si>
  <si>
    <t xml:space="preserve"> Vinduesplade, 20 x 250 mm marmor</t>
  </si>
  <si>
    <t xml:space="preserve">43031.02</t>
  </si>
  <si>
    <t xml:space="preserve"> ALU sidebund 1.488x1.188mm, 1,1 W/m2K</t>
  </si>
  <si>
    <t xml:space="preserve">43076.07</t>
  </si>
  <si>
    <t xml:space="preserve"> Udv. dør m/lamel og glas, malet fyrretræ</t>
  </si>
  <si>
    <t xml:space="preserve">43565.01</t>
  </si>
  <si>
    <t xml:space="preserve"> Glasruder &lt; 0,5 m2, 6 mm spejltrådglas</t>
  </si>
  <si>
    <t xml:space="preserve">45555.08</t>
  </si>
  <si>
    <t xml:space="preserve"> Indv. vægge, 1. strygning m/plastmaling</t>
  </si>
  <si>
    <t xml:space="preserve">32.3</t>
  </si>
  <si>
    <t xml:space="preserve">32.3.01</t>
  </si>
  <si>
    <t xml:space="preserve">8 cm gipspladevæg med 2x13 mm gipsonite, malerbehandling og 40 indvendige døre</t>
  </si>
  <si>
    <t xml:space="preserve">Bruttomængde: 500 m2 (højde = 2,80 m, længde = 178,57 m)</t>
  </si>
  <si>
    <t xml:space="preserve">42368.02</t>
  </si>
  <si>
    <t xml:space="preserve"> Lydfuge 10 mm Sikacryl-S plastoelastisk</t>
  </si>
  <si>
    <t xml:space="preserve">42437.01</t>
  </si>
  <si>
    <t xml:space="preserve"> Indervæg 70 mm stålskelet m/1 gipsplade</t>
  </si>
  <si>
    <t xml:space="preserve">42437.1</t>
  </si>
  <si>
    <t xml:space="preserve"> Tillæg for 45 mm mineraluld kl. 37</t>
  </si>
  <si>
    <t xml:space="preserve">43116.2</t>
  </si>
  <si>
    <t xml:space="preserve"> Massivdør mahogni 0,8 x 2,1m/147 mm karm</t>
  </si>
  <si>
    <t xml:space="preserve">45531.04</t>
  </si>
  <si>
    <t xml:space="preserve"> Indv. træ/stål, grunding med plastmaling</t>
  </si>
  <si>
    <t xml:space="preserve">45531.06</t>
  </si>
  <si>
    <t xml:space="preserve"> Indv. træ/stål, pletspartling</t>
  </si>
  <si>
    <t xml:space="preserve">45531.1</t>
  </si>
  <si>
    <t xml:space="preserve"> Indv. træ/stål, 1. strygning m/akryllak</t>
  </si>
  <si>
    <t xml:space="preserve">45531.14</t>
  </si>
  <si>
    <t xml:space="preserve"> Indv. træ/stål, færdigmale m/akrylmaling</t>
  </si>
  <si>
    <t xml:space="preserve">45553.03</t>
  </si>
  <si>
    <t xml:space="preserve"> Pladevæg, pletspartling</t>
  </si>
  <si>
    <t xml:space="preserve">32.3.02</t>
  </si>
  <si>
    <t xml:space="preserve">150 mm gipspladevæg med 2x2x13 mm gipsonite, malerbehandling og 40 indvendige døre</t>
  </si>
  <si>
    <t xml:space="preserve">42437.05</t>
  </si>
  <si>
    <t xml:space="preserve"> Indervæg 2x70 mm stållægte m/4 Ergoplade</t>
  </si>
  <si>
    <t xml:space="preserve">45531.09</t>
  </si>
  <si>
    <t xml:space="preserve"> Indv. træ/stål, 1. strygn. m/akrylmaling</t>
  </si>
  <si>
    <t xml:space="preserve">45553.04</t>
  </si>
  <si>
    <t xml:space="preserve"> Pladevæg, fuldspartling inkl. slibning</t>
  </si>
  <si>
    <t xml:space="preserve">32.3.03</t>
  </si>
  <si>
    <t xml:space="preserve">100 mm letbetonelement, malerbehandling og 40 indvendige døre</t>
  </si>
  <si>
    <t xml:space="preserve">41515.01</t>
  </si>
  <si>
    <t xml:space="preserve"> Murpap PF udlagt under 110 mm mur</t>
  </si>
  <si>
    <t xml:space="preserve">41630.01</t>
  </si>
  <si>
    <t xml:space="preserve"> Indervægge, 100 mm vægelementer</t>
  </si>
  <si>
    <t xml:space="preserve">41955.21</t>
  </si>
  <si>
    <t xml:space="preserve"> Eversign 147 x 147 mm, væg &lt; 3 m2</t>
  </si>
  <si>
    <t xml:space="preserve">45555.06</t>
  </si>
  <si>
    <t xml:space="preserve"> Indv. vægge, fuldspartling m/sandspartel</t>
  </si>
  <si>
    <t xml:space="preserve">32.3.04</t>
  </si>
  <si>
    <t xml:space="preserve">100 mm betonelement, malerbehandling og 20 stk pladedøre</t>
  </si>
  <si>
    <t xml:space="preserve">Bruttomængde: 500 m2 (højde = 3,20 m, længde = 156,25 m)</t>
  </si>
  <si>
    <t xml:space="preserve">41054.01</t>
  </si>
  <si>
    <t xml:space="preserve"> Vægelement af beton 120 mm x 12 M x 28 M</t>
  </si>
  <si>
    <t xml:space="preserve">32.3.05</t>
  </si>
  <si>
    <t xml:space="preserve">200 mm letbetonelement, malerbehandling og 20 pladedøre</t>
  </si>
  <si>
    <t xml:space="preserve">41545.09</t>
  </si>
  <si>
    <t xml:space="preserve"> Ydervægge 200 mm Porebetonblokke, t/puds</t>
  </si>
  <si>
    <t xml:space="preserve">41701.13</t>
  </si>
  <si>
    <t xml:space="preserve"> Overligger Porebeton M-bjælke 225x190 mm</t>
  </si>
  <si>
    <t xml:space="preserve">45531.13</t>
  </si>
  <si>
    <t xml:space="preserve"> Indv. træ/stål, færdigmale med akryllak</t>
  </si>
  <si>
    <t xml:space="preserve">32.3.06</t>
  </si>
  <si>
    <t xml:space="preserve">110 mm skillerum, blank på ene side, malerbehandling på anden side og 40 pladedøre</t>
  </si>
  <si>
    <t xml:space="preserve">41610.01</t>
  </si>
  <si>
    <t xml:space="preserve"> Indervægge, 110 mm gule maskinsten</t>
  </si>
  <si>
    <t xml:space="preserve">41805.11</t>
  </si>
  <si>
    <t xml:space="preserve"> Skrabefuge, indvendigt, murværk af tegl</t>
  </si>
  <si>
    <t xml:space="preserve">32.3.07</t>
  </si>
  <si>
    <t xml:space="preserve">110 mm bagmursten med puds, skorsten, malerarbejde og 20 pladedøre</t>
  </si>
  <si>
    <t xml:space="preserve">41615.06</t>
  </si>
  <si>
    <t xml:space="preserve"> Indervægge, 110 mm bagmursten</t>
  </si>
  <si>
    <t xml:space="preserve">41725.07</t>
  </si>
  <si>
    <t xml:space="preserve"> Skorstensrør 250 x 250 mm - 110 mm vange</t>
  </si>
  <si>
    <t xml:space="preserve">41730.01</t>
  </si>
  <si>
    <t xml:space="preserve"> Ø 150 mm Isokern i 250x250 mm skorsten</t>
  </si>
  <si>
    <t xml:space="preserve">41735.01</t>
  </si>
  <si>
    <t xml:space="preserve"> Skorstenspibe, 250 x 250 mm skorstensrør</t>
  </si>
  <si>
    <t xml:space="preserve">41745.04</t>
  </si>
  <si>
    <t xml:space="preserve"> Betonafdækning af skorsten, element</t>
  </si>
  <si>
    <t xml:space="preserve">32.3.08</t>
  </si>
  <si>
    <t xml:space="preserve">230 mm bagmursten med puds, malerarbejde og 20 pladedøre</t>
  </si>
  <si>
    <t xml:space="preserve">41615.08</t>
  </si>
  <si>
    <t xml:space="preserve"> Indervægge, 230 mm bagmursten</t>
  </si>
  <si>
    <t xml:space="preserve">41701.09</t>
  </si>
  <si>
    <t xml:space="preserve"> Overligger bagmur, 200 mm og 230 mm</t>
  </si>
  <si>
    <t xml:space="preserve">32.3.09</t>
  </si>
  <si>
    <t xml:space="preserve">230 mm bagmursten i søjle-dragerkonstruktion, 2 BS60 branddøre</t>
  </si>
  <si>
    <t xml:space="preserve">41080.02</t>
  </si>
  <si>
    <t xml:space="preserve"> Betonsøjle 300x300 mm, ikke synlig flade</t>
  </si>
  <si>
    <t xml:space="preserve">41082.07</t>
  </si>
  <si>
    <t xml:space="preserve"> Betonbjælke 300x500 mm, synlig overflade</t>
  </si>
  <si>
    <t xml:space="preserve">44510.07</t>
  </si>
  <si>
    <t xml:space="preserve"> Brandskydedør BS 60, 1,8 x 2,1 m</t>
  </si>
  <si>
    <t xml:space="preserve">32.4</t>
  </si>
  <si>
    <t xml:space="preserve">32.4.01</t>
  </si>
  <si>
    <t xml:space="preserve">22 mm bøgeparket på træbjælkelag</t>
  </si>
  <si>
    <t xml:space="preserve">Bruttomængde: 500 m2 (bredde = 10,00 m, længde = 50,00 m)</t>
  </si>
  <si>
    <t xml:space="preserve">42005.14</t>
  </si>
  <si>
    <t xml:space="preserve"> 100 x 200 mm tømmer i bjælkelag</t>
  </si>
  <si>
    <t xml:space="preserve">42205.01</t>
  </si>
  <si>
    <t xml:space="preserve"> 45 mm mineraluld kl. 37 trækonstruktion</t>
  </si>
  <si>
    <t xml:space="preserve">42339.05</t>
  </si>
  <si>
    <t xml:space="preserve"> Træunderlag 300 mm mellemrum ml. brædder</t>
  </si>
  <si>
    <t xml:space="preserve"> Gulve, 22 mm bøgeparket, Junckers type Classic</t>
  </si>
  <si>
    <t xml:space="preserve">42406.03</t>
  </si>
  <si>
    <t xml:space="preserve"> 1/4 svingstrappe, m/repos og 13 egetrin</t>
  </si>
  <si>
    <t xml:space="preserve">45543.02</t>
  </si>
  <si>
    <t xml:space="preserve"> Pladeloft, grunding med plastgrundmaling</t>
  </si>
  <si>
    <t xml:space="preserve">45543.03</t>
  </si>
  <si>
    <t xml:space="preserve"> Pladeloft, pletspartling</t>
  </si>
  <si>
    <t xml:space="preserve">45543.06</t>
  </si>
  <si>
    <t xml:space="preserve"> Pladeloft, 1. strygning med akrylmaling</t>
  </si>
  <si>
    <t xml:space="preserve">45543.08</t>
  </si>
  <si>
    <t xml:space="preserve"> Pladeloft, færdigstryge med akrylmaling</t>
  </si>
  <si>
    <t xml:space="preserve">32.4.02</t>
  </si>
  <si>
    <t xml:space="preserve">Letbetonelement med afretningslag</t>
  </si>
  <si>
    <t xml:space="preserve">41073.03</t>
  </si>
  <si>
    <t xml:space="preserve"> Leca dækelement type 200-2, b = 600 mm</t>
  </si>
  <si>
    <t xml:space="preserve">41077.01</t>
  </si>
  <si>
    <t xml:space="preserve"> Præfab. trapper af beton - pris pr. trin</t>
  </si>
  <si>
    <t xml:space="preserve">41077.02</t>
  </si>
  <si>
    <t xml:space="preserve"> 1.405 x 2.150 mm repos til betontrappe</t>
  </si>
  <si>
    <t xml:space="preserve">41077.03</t>
  </si>
  <si>
    <t xml:space="preserve"> Pris for mægler og stålgelænder pr. trin</t>
  </si>
  <si>
    <t xml:space="preserve">32.4.03</t>
  </si>
  <si>
    <t xml:space="preserve">Tæppebelægning på blændgulv og letbetonelement, 5 % klinker</t>
  </si>
  <si>
    <t xml:space="preserve">41965.14</t>
  </si>
  <si>
    <t xml:space="preserve"> Gail 115 x 240 mm, gulv &gt; 8 m2</t>
  </si>
  <si>
    <t xml:space="preserve">45065.08</t>
  </si>
  <si>
    <t xml:space="preserve"> Tæppe Epoca, ekskl. spartling 15 m2</t>
  </si>
  <si>
    <t xml:space="preserve">45545.03</t>
  </si>
  <si>
    <t xml:space="preserve"> Betonloft, pletspartling</t>
  </si>
  <si>
    <t xml:space="preserve">45545.12</t>
  </si>
  <si>
    <t xml:space="preserve"> Betonloft, færdigsprøjte med plastmaling</t>
  </si>
  <si>
    <t xml:space="preserve">32.4.04</t>
  </si>
  <si>
    <t xml:space="preserve">Asfaltgulvbelægning på dobbelt ribbepladedæk</t>
  </si>
  <si>
    <t xml:space="preserve">41087.01</t>
  </si>
  <si>
    <t xml:space="preserve"> Ribbedæk TTS 60A, 0,05 x 2,4 x 15,6 m</t>
  </si>
  <si>
    <t xml:space="preserve">41950.04</t>
  </si>
  <si>
    <t xml:space="preserve"> Afretningslag, gulve &gt; 8 m2</t>
  </si>
  <si>
    <t xml:space="preserve">45080.01</t>
  </si>
  <si>
    <t xml:space="preserve"> Epoxy gulvbelægning med 100 mm opkant</t>
  </si>
  <si>
    <t xml:space="preserve">45543.09</t>
  </si>
  <si>
    <t xml:space="preserve"> Pladeloft, færdigsprøjte med plastmaling</t>
  </si>
  <si>
    <t xml:space="preserve">32.4.05</t>
  </si>
  <si>
    <t xml:space="preserve">Klinkebeklædning på 200 mm jernbeton</t>
  </si>
  <si>
    <t xml:space="preserve">41001.02</t>
  </si>
  <si>
    <t xml:space="preserve"> Systemforskalling med stålforme - dæk</t>
  </si>
  <si>
    <t xml:space="preserve">41031.1</t>
  </si>
  <si>
    <t xml:space="preserve"> Beton 25 MPa passiv miljø i dæk</t>
  </si>
  <si>
    <t xml:space="preserve">41930.02</t>
  </si>
  <si>
    <t xml:space="preserve"> Grov-/finpuds på indv. betonvæg/-loft</t>
  </si>
  <si>
    <t xml:space="preserve">32.4.06</t>
  </si>
  <si>
    <t xml:space="preserve">22 mm bøgeparket på 150 mm jernbetondæk, 5 % klinker</t>
  </si>
  <si>
    <t xml:space="preserve"> Gulve, 22 mm Junckers bøgeparket, type Classic</t>
  </si>
  <si>
    <t xml:space="preserve">45545.02</t>
  </si>
  <si>
    <t xml:space="preserve"> Betonloft, grunding med plastgrundmaling</t>
  </si>
  <si>
    <t xml:space="preserve">45545.08</t>
  </si>
  <si>
    <t xml:space="preserve"> Betonloft, 1. strygn. m/akrylloftmaling</t>
  </si>
  <si>
    <t xml:space="preserve">32.4.07</t>
  </si>
  <si>
    <t xml:space="preserve">Nålefilt på afretningslag, 180 mm betonelement og 5 % klinker</t>
  </si>
  <si>
    <t xml:space="preserve">41068.02</t>
  </si>
  <si>
    <t xml:space="preserve"> Dækelement præfabr. 180 mm x 12 M x 36 M</t>
  </si>
  <si>
    <t xml:space="preserve">42363.12</t>
  </si>
  <si>
    <t xml:space="preserve"> Akustikloft, Sonar, 18 x 600 x 600 mm</t>
  </si>
  <si>
    <t xml:space="preserve">45060.12</t>
  </si>
  <si>
    <t xml:space="preserve"> Nålefilt Strong, inkl. spartling &gt; 15 m2</t>
  </si>
  <si>
    <t xml:space="preserve">32.4.08</t>
  </si>
  <si>
    <t xml:space="preserve">Linoleum på afretningslag, 220 mm betonelement, 5 % klinker og nedhængt loft</t>
  </si>
  <si>
    <t xml:space="preserve">41069.05</t>
  </si>
  <si>
    <t xml:space="preserve"> Langdæk type DE, 215 mm x 12M x 96M</t>
  </si>
  <si>
    <t xml:space="preserve">42336.01</t>
  </si>
  <si>
    <t xml:space="preserve"> Underlag for lofter, 38 x 56 mm lægter</t>
  </si>
  <si>
    <t xml:space="preserve">45020.2</t>
  </si>
  <si>
    <t xml:space="preserve"> 3,2 mm linoleum, inkl. spartling, &gt;15 m2</t>
  </si>
  <si>
    <t xml:space="preserve">32.4.09</t>
  </si>
  <si>
    <t xml:space="preserve">20 mm betonslidlag, 150 mm jernbeton på dragersystem og nedhængt loft</t>
  </si>
  <si>
    <t xml:space="preserve">41002.06</t>
  </si>
  <si>
    <t xml:space="preserve"> Søjleforskalling m/træ ikke synlig flade</t>
  </si>
  <si>
    <t xml:space="preserve">41026.02</t>
  </si>
  <si>
    <t xml:space="preserve"> Armering R 14 - R 20 i vægge og dæk</t>
  </si>
  <si>
    <t xml:space="preserve">41026.04</t>
  </si>
  <si>
    <t xml:space="preserve"> Armering R 14 - R 20 i søjler og bjælker</t>
  </si>
  <si>
    <t xml:space="preserve">41031.03</t>
  </si>
  <si>
    <t xml:space="preserve"> Beton 25 MPa passiv miljø i vægge</t>
  </si>
  <si>
    <t xml:space="preserve">42360.03</t>
  </si>
  <si>
    <t xml:space="preserve"> Kassetteloft Lay-In, 600 x 600 mm AL-15</t>
  </si>
  <si>
    <t xml:space="preserve">44520.25</t>
  </si>
  <si>
    <t xml:space="preserve"> Spindeltrappe Ø 2,2 m, gitterristetrin</t>
  </si>
  <si>
    <t xml:space="preserve">32.5</t>
  </si>
  <si>
    <t xml:space="preserve">32.5.01</t>
  </si>
  <si>
    <t xml:space="preserve">2 lag tagpap på trgkonstruktion af tømmer, 10 % udhængsareal</t>
  </si>
  <si>
    <t xml:space="preserve">Bruttomængde: 500 m2 (bredde = 12,00 m, længde = 41,66 m)</t>
  </si>
  <si>
    <t xml:space="preserve">42030.11</t>
  </si>
  <si>
    <t xml:space="preserve"> 75 x 200 mm tømmer i tagværk</t>
  </si>
  <si>
    <t xml:space="preserve">42140.03</t>
  </si>
  <si>
    <t xml:space="preserve"> Beslag, stor forarbejd., i træ</t>
  </si>
  <si>
    <t xml:space="preserve">42205.04</t>
  </si>
  <si>
    <t xml:space="preserve"> 100 mm mineraluld kl. 37 trækonstruktion</t>
  </si>
  <si>
    <t xml:space="preserve">42306.01</t>
  </si>
  <si>
    <t xml:space="preserve"> 19 x 95 mm profilbrædder under udhæng</t>
  </si>
  <si>
    <t xml:space="preserve">42309.01</t>
  </si>
  <si>
    <t xml:space="preserve"> Sternbrædt/vindskede 22 x 90 mm hvpl.</t>
  </si>
  <si>
    <t xml:space="preserve">42333.04</t>
  </si>
  <si>
    <t xml:space="preserve"> Tagbeklædning, 22 x 95 mm rupl. brædder</t>
  </si>
  <si>
    <t xml:space="preserve">42506.01</t>
  </si>
  <si>
    <t xml:space="preserve"> Tagpapdækning komplet - trætage &lt; 20°</t>
  </si>
  <si>
    <t xml:space="preserve">44001.07</t>
  </si>
  <si>
    <t xml:space="preserve"> Tagrende, zink 14, nr. 12 - snit 333 mm</t>
  </si>
  <si>
    <t xml:space="preserve">44070.02</t>
  </si>
  <si>
    <t xml:space="preserve"> Vinkelkant zink 12 med 1 buk - 200 mm</t>
  </si>
  <si>
    <t xml:space="preserve">44077.04</t>
  </si>
  <si>
    <t xml:space="preserve"> Vindskede zink 14 - snit 285 mm</t>
  </si>
  <si>
    <t xml:space="preserve">45514.11</t>
  </si>
  <si>
    <t xml:space="preserve"> Udv. hv træ, grunding med træbeskyttelse</t>
  </si>
  <si>
    <t xml:space="preserve">45514.14</t>
  </si>
  <si>
    <t xml:space="preserve"> Udv. hv træ, 1. strygn. m/træbeskyttelse</t>
  </si>
  <si>
    <t xml:space="preserve">45514.17</t>
  </si>
  <si>
    <t xml:space="preserve"> Udv.hv træ færdigstryge m/træbeskyttelse</t>
  </si>
  <si>
    <t xml:space="preserve">32.5.02</t>
  </si>
  <si>
    <t xml:space="preserve">Bølgeeternit B7 på gitterspær, 10 % udhængsareal</t>
  </si>
  <si>
    <t xml:space="preserve">42065.01</t>
  </si>
  <si>
    <t xml:space="preserve"> 38 x 56 mm T 1 lægter på træunderlag</t>
  </si>
  <si>
    <t xml:space="preserve">42245.01</t>
  </si>
  <si>
    <t xml:space="preserve"> Gangbro på loft, træ på forhøjet spærfod</t>
  </si>
  <si>
    <t xml:space="preserve">42463.02</t>
  </si>
  <si>
    <t xml:space="preserve"> Gitterspær ca. 20° spærhoved 50 x 150 mm550</t>
  </si>
  <si>
    <t xml:space="preserve">42555.04</t>
  </si>
  <si>
    <t xml:space="preserve"> Ny Eternit bølgeplade B7, sort-blå</t>
  </si>
  <si>
    <t xml:space="preserve">42555.16</t>
  </si>
  <si>
    <t xml:space="preserve"> Vinkelrygningssten til bølgeplader</t>
  </si>
  <si>
    <t xml:space="preserve">44001.03</t>
  </si>
  <si>
    <t xml:space="preserve"> Tagrende, zink 12, nr. 12 - snit 333 mm</t>
  </si>
  <si>
    <t xml:space="preserve">32.5.03</t>
  </si>
  <si>
    <t xml:space="preserve">Vingetegl med undertag på gitterspær, 40 gr., 10 % hældning</t>
  </si>
  <si>
    <t xml:space="preserve">Bruttomængde: 500 m2 (bredde = 10,00 m, længde = 50 m)</t>
  </si>
  <si>
    <t xml:space="preserve">41765.03</t>
  </si>
  <si>
    <t xml:space="preserve"> Røde håndbearb. vingetagsten,14,6 stk/m2</t>
  </si>
  <si>
    <t xml:space="preserve">41765.15</t>
  </si>
  <si>
    <t xml:space="preserve"> Rygning til håndbearbejdede vingetagsten</t>
  </si>
  <si>
    <t xml:space="preserve">42260.01</t>
  </si>
  <si>
    <t xml:space="preserve"> Undertag, 0,25 mm Monarfol med lister</t>
  </si>
  <si>
    <t xml:space="preserve">42463.03</t>
  </si>
  <si>
    <t xml:space="preserve"> Hanebåndsspær 75 x 150 mm ca. 40°</t>
  </si>
  <si>
    <t xml:space="preserve">32.5.04</t>
  </si>
  <si>
    <t xml:space="preserve">Eternittag med træåse på stålrammer, 15 gr., 100 % udhængsareal</t>
  </si>
  <si>
    <t xml:space="preserve">42555.01</t>
  </si>
  <si>
    <t xml:space="preserve"> Ny Eternit bølgeplade B5, mørkegrå</t>
  </si>
  <si>
    <t xml:space="preserve">32.5.05</t>
  </si>
  <si>
    <t xml:space="preserve">2 lag tagpap med isolering på TT-tagplader med vaffelplader</t>
  </si>
  <si>
    <t xml:space="preserve">41087.03</t>
  </si>
  <si>
    <t xml:space="preserve"> Vaffelplade, 0,084 x 2,4 x 2,4 m</t>
  </si>
  <si>
    <t xml:space="preserve">42415.1</t>
  </si>
  <si>
    <t xml:space="preserve"> Ovenlyskuppel OLIS A 403, fast, 1,0x1,0</t>
  </si>
  <si>
    <t xml:space="preserve">42517.01</t>
  </si>
  <si>
    <t xml:space="preserve"> Tagpapdækning med dampspærre, 2 lag</t>
  </si>
  <si>
    <t xml:space="preserve">44077.02</t>
  </si>
  <si>
    <t xml:space="preserve"> Vindskede zink 12 - snit 285 mm</t>
  </si>
  <si>
    <t xml:space="preserve">45521.01</t>
  </si>
  <si>
    <t xml:space="preserve"> Fast vindue uden ramme, afvaske 1 side</t>
  </si>
  <si>
    <t xml:space="preserve">45521.03</t>
  </si>
  <si>
    <t xml:space="preserve"> Fast vindue uden ramme, grunde 1 side</t>
  </si>
  <si>
    <t xml:space="preserve">45521.07</t>
  </si>
  <si>
    <t xml:space="preserve"> Fast vindue u/ramme, akryllak på 1 side</t>
  </si>
  <si>
    <t xml:space="preserve">45545.11</t>
  </si>
  <si>
    <t xml:space="preserve"> Betonloft, færdigstrygning m/akrylmaling</t>
  </si>
  <si>
    <t xml:space="preserve">32.5.06</t>
  </si>
  <si>
    <t xml:space="preserve">3 lag tagpap på 100 mm træbeton på betonåse og betonbjælker</t>
  </si>
  <si>
    <t xml:space="preserve">41083.01</t>
  </si>
  <si>
    <t xml:space="preserve"> 120 x 300 mm rektangulær betonbjælke</t>
  </si>
  <si>
    <t xml:space="preserve">41083.1</t>
  </si>
  <si>
    <t xml:space="preserve"> 300 x 1.080 mm I-formet sadeltagsbjælke</t>
  </si>
  <si>
    <t xml:space="preserve">42348.19</t>
  </si>
  <si>
    <t xml:space="preserve"> Indv. beklædn. 35 mm grå træbetonplader</t>
  </si>
  <si>
    <t xml:space="preserve">42415.14</t>
  </si>
  <si>
    <t xml:space="preserve"> Ovenlyskuppel OLIS A 403, opl. 1,0x2,0 m</t>
  </si>
  <si>
    <t xml:space="preserve">45521.08</t>
  </si>
  <si>
    <t xml:space="preserve"> Fast vindue, plast-alkydmale på 1 side</t>
  </si>
  <si>
    <t xml:space="preserve">32.5.07</t>
  </si>
  <si>
    <t xml:space="preserve">Ståltagplader, profil 20 TC, på træåse og laminerede rammer, 10 % udhængsareal</t>
  </si>
  <si>
    <t xml:space="preserve">42030.14</t>
  </si>
  <si>
    <t xml:space="preserve"> 100 x 200 mm tømmer i tagværk</t>
  </si>
  <si>
    <t xml:space="preserve">42466.01</t>
  </si>
  <si>
    <t xml:space="preserve"> Trærammer spændvidde 9,6 m, h = 2,4 m</t>
  </si>
  <si>
    <t xml:space="preserve">42562.07</t>
  </si>
  <si>
    <t xml:space="preserve"> Stålpladetag profil Trapez 19, t=0,50 mm</t>
  </si>
  <si>
    <t xml:space="preserve">42562.11</t>
  </si>
  <si>
    <t xml:space="preserve"> Rygning til tagbeklædning koldt tag</t>
  </si>
  <si>
    <t xml:space="preserve">42562.12</t>
  </si>
  <si>
    <t xml:space="preserve"> Tagfodsinddækning, tagbeklædn. koldt tag</t>
  </si>
  <si>
    <t xml:space="preserve">42562.13</t>
  </si>
  <si>
    <t xml:space="preserve"> Vindskede til tagbeklædning, koldt tag</t>
  </si>
  <si>
    <t xml:space="preserve">32.5.08</t>
  </si>
  <si>
    <t xml:space="preserve">2 lag tagpap på 240 mm letbetontagplader, 5 gr.</t>
  </si>
  <si>
    <t xml:space="preserve">41088.01</t>
  </si>
  <si>
    <t xml:space="preserve"> Leca tagplader type 120-2, b = 600 mm</t>
  </si>
  <si>
    <t xml:space="preserve">32.5.09</t>
  </si>
  <si>
    <t xml:space="preserve">Bølgeeternit på shettag med vinduesparti</t>
  </si>
  <si>
    <t xml:space="preserve">42030.01</t>
  </si>
  <si>
    <t xml:space="preserve"> 50 x 100 mm tømmer i tagværk</t>
  </si>
  <si>
    <t xml:space="preserve">42030.02</t>
  </si>
  <si>
    <t xml:space="preserve"> 50 x 125 mm tømmer i tagværk</t>
  </si>
  <si>
    <t xml:space="preserve">42030.06</t>
  </si>
  <si>
    <t xml:space="preserve"> 63 x 125 mm tømmer i tagværk</t>
  </si>
  <si>
    <t xml:space="preserve">42030.09</t>
  </si>
  <si>
    <t xml:space="preserve"> 75 x 150 mm tømmer i tagværk</t>
  </si>
  <si>
    <t xml:space="preserve">42333.05</t>
  </si>
  <si>
    <t xml:space="preserve"> Tagbeklædning, 32 x 125 mm rupl. brædder</t>
  </si>
  <si>
    <t xml:space="preserve">42506.02</t>
  </si>
  <si>
    <t xml:space="preserve"> Tagpapdækning komplet - trætage 20-26°</t>
  </si>
  <si>
    <t xml:space="preserve">43006.03</t>
  </si>
  <si>
    <t xml:space="preserve"> Vendevindue, 1.188 x 1.188 mm</t>
  </si>
  <si>
    <t xml:space="preserve">44026.02</t>
  </si>
  <si>
    <t xml:space="preserve"> Skotrende i zink 14 - snit 500 mm</t>
  </si>
  <si>
    <t xml:space="preserve">44026.05</t>
  </si>
  <si>
    <t xml:space="preserve"> Brud i zinkskotrende/ryg sammenpasning</t>
  </si>
  <si>
    <t xml:space="preserve"> Tillæg for kompleksitet (skønnet 10 pct. af sumpris før arbejdspladstillæg)</t>
  </si>
  <si>
    <t xml:space="preserve">sum</t>
  </si>
  <si>
    <t xml:space="preserve">33.1</t>
  </si>
  <si>
    <t xml:space="preserve">Pos. 1:</t>
  </si>
  <si>
    <t xml:space="preserve">Afløbsinstallation fra vandinstallation ført 1,00 meter under fundament</t>
  </si>
  <si>
    <t xml:space="preserve">Pos. 2:</t>
  </si>
  <si>
    <t xml:space="preserve">Sanitetsinstallation forekommer ikke</t>
  </si>
  <si>
    <t xml:space="preserve">Pos. 3:</t>
  </si>
  <si>
    <t xml:space="preserve">Koldtvandsinstallation med enkelte tapsteder</t>
  </si>
  <si>
    <t xml:space="preserve">Pos. 4:</t>
  </si>
  <si>
    <t xml:space="preserve">Varmeanlæg, -installation forekommer ikke</t>
  </si>
  <si>
    <t xml:space="preserve">Pos. 5:</t>
  </si>
  <si>
    <t xml:space="preserve">Ventilationsanlæg, excl. produktionsudstyr forekommer ikke</t>
  </si>
  <si>
    <t xml:space="preserve">Pos. 6:</t>
  </si>
  <si>
    <t xml:space="preserve">Lysinstallation, faste armaturer forekommer ikke</t>
  </si>
  <si>
    <t xml:space="preserve">Pos. 7:</t>
  </si>
  <si>
    <t xml:space="preserve">Kraftinstallation til motorværn/styretavle forekommer ikke</t>
  </si>
  <si>
    <t xml:space="preserve">Pos. 8:</t>
  </si>
  <si>
    <t xml:space="preserve">Fast inventar forekommer ikke</t>
  </si>
  <si>
    <t xml:space="preserve">33.1.01</t>
  </si>
  <si>
    <t xml:space="preserve">Simple lagerbygninger og værksteder uden varmeinstallationer</t>
  </si>
  <si>
    <t xml:space="preserve">Bruttomængde: Bygningstilbehør som ovenfor angivet</t>
  </si>
  <si>
    <t xml:space="preserve">50570.18</t>
  </si>
  <si>
    <t xml:space="preserve"> Spildevandsinstallationer, lagerhaller</t>
  </si>
  <si>
    <t xml:space="preserve">51901.18</t>
  </si>
  <si>
    <t xml:space="preserve"> Vandinstallationer, lagerhaller</t>
  </si>
  <si>
    <t xml:space="preserve">Lysinstallation, med enkelte faste armaturer, lysstyrke 100 lux</t>
  </si>
  <si>
    <t xml:space="preserve">33.1.02</t>
  </si>
  <si>
    <t xml:space="preserve">55171.02</t>
  </si>
  <si>
    <t xml:space="preserve"> Eltavler/hovedledninger, lagerhaller (Belysningsniveau 300 lux)</t>
  </si>
  <si>
    <t xml:space="preserve">55171.03</t>
  </si>
  <si>
    <t xml:space="preserve"> Elføringsveje, lagerhaller (Belysningsniveau 300 lux)</t>
  </si>
  <si>
    <t xml:space="preserve">55171.04</t>
  </si>
  <si>
    <t xml:space="preserve"> Lysinstallationer, lagerhaller (Belysningsniveau 300 lux)</t>
  </si>
  <si>
    <t xml:space="preserve">55171.05</t>
  </si>
  <si>
    <t xml:space="preserve"> Elarmaturer, lagerhaller (Belysningsniveau 300 lux)</t>
  </si>
  <si>
    <t xml:space="preserve">Sanitetsinstallation med enkelte toiletter og håndvaske.</t>
  </si>
  <si>
    <t xml:space="preserve">Koldtvandsinstallation med mange tapsteder</t>
  </si>
  <si>
    <t xml:space="preserve">Lysinstallation, med flere faste armaturer, lysstyrke 100 lux</t>
  </si>
  <si>
    <t xml:space="preserve">Simpel kraftinstallation til enkelte motorværn/styretavler mv.</t>
  </si>
  <si>
    <t xml:space="preserve">33.1.03</t>
  </si>
  <si>
    <t xml:space="preserve">50570.17</t>
  </si>
  <si>
    <t xml:space="preserve"> Spildevandsinstallationer, værksteder</t>
  </si>
  <si>
    <t xml:space="preserve">Indekseret</t>
  </si>
  <si>
    <t xml:space="preserve"> Diverse sanitetsinstallationer</t>
  </si>
  <si>
    <t xml:space="preserve">51001.01</t>
  </si>
  <si>
    <t xml:space="preserve"> Toilet, Ifø Cera alm. hvid model, S-lås</t>
  </si>
  <si>
    <t xml:space="preserve">51101.01</t>
  </si>
  <si>
    <t xml:space="preserve"> Håndvask på bæringer - hvid Ifø Cera</t>
  </si>
  <si>
    <t xml:space="preserve">51401.06</t>
  </si>
  <si>
    <t xml:space="preserve"> Dobbelt spejl 560 x 390 mm t/badeværelse</t>
  </si>
  <si>
    <t xml:space="preserve">51401.12</t>
  </si>
  <si>
    <t xml:space="preserve"> Spejlbeslag, forkromet </t>
  </si>
  <si>
    <t xml:space="preserve">51901.17</t>
  </si>
  <si>
    <t xml:space="preserve"> Vandinstallationer, værksteder</t>
  </si>
  <si>
    <t xml:space="preserve">55171.06</t>
  </si>
  <si>
    <t xml:space="preserve"> Kraftinstallationer, lagerhaller (Belysningsniveau 300 lux)</t>
  </si>
  <si>
    <t xml:space="preserve">Note: Indeksering er foretaget med Byggeomkostningsindeks, boliger i alt, pr. 15. februar (1.kvt.) 2006</t>
  </si>
  <si>
    <t xml:space="preserve">Sanitetsinstallation med enkelte toiletter og håndvaske</t>
  </si>
  <si>
    <t xml:space="preserve">Luftvarmeanlæg med enkelte fritstående kedler uden fordeling, opvarmning til 5 grader</t>
  </si>
  <si>
    <t xml:space="preserve">33.1.04</t>
  </si>
  <si>
    <t xml:space="preserve">Lagerbygninger og værksteder med simpel luftvarme</t>
  </si>
  <si>
    <t xml:space="preserve">52991.18</t>
  </si>
  <si>
    <t xml:space="preserve"> Kedelvarmeanlæg, lagerhaller</t>
  </si>
  <si>
    <t xml:space="preserve">Sanitetsinstallation med flere toiletter og håndvaske</t>
  </si>
  <si>
    <t xml:space="preserve">Koldt- og varmtvandsinstallation med flere tapsteder</t>
  </si>
  <si>
    <t xml:space="preserve">Luftvarmeanlæg med flere fritstående kedler uden fordeling, opvarmning til 20 grader</t>
  </si>
  <si>
    <t xml:space="preserve">Fast inventar i folkerum, små kvalitetskrav</t>
  </si>
  <si>
    <t xml:space="preserve">33.1.05</t>
  </si>
  <si>
    <t xml:space="preserve">43341.04</t>
  </si>
  <si>
    <t xml:space="preserve"> HTH hyldeskab A060002, br. 600 mm</t>
  </si>
  <si>
    <t xml:space="preserve">43351.04</t>
  </si>
  <si>
    <t xml:space="preserve"> HTH hyldeskab D060002, br. 600 mm</t>
  </si>
  <si>
    <t xml:space="preserve">43361.09</t>
  </si>
  <si>
    <t xml:space="preserve"> HTH hyldeskab H060005, br. 600 mm</t>
  </si>
  <si>
    <t xml:space="preserve">43381.02</t>
  </si>
  <si>
    <t xml:space="preserve"> Stålgarderobeskab, 2 låger, br. 600 mm</t>
  </si>
  <si>
    <t xml:space="preserve">61001.01</t>
  </si>
  <si>
    <t xml:space="preserve"> Køleskab, Atlas, KC 2150, 195 liter</t>
  </si>
  <si>
    <t xml:space="preserve">79001.18</t>
  </si>
  <si>
    <t xml:space="preserve"> Fast inventar, lagerhaller</t>
  </si>
  <si>
    <t xml:space="preserve">Lysinstallation, med flere faste armaturer, lysstyrke 300 lux</t>
  </si>
  <si>
    <t xml:space="preserve">Fast inventar i folkerum, normale kvalitetskrav</t>
  </si>
  <si>
    <t xml:space="preserve">33.1.06</t>
  </si>
  <si>
    <t xml:space="preserve">55161.02</t>
  </si>
  <si>
    <t xml:space="preserve"> Eltavler/hovedledn., værksteder 300 lux</t>
  </si>
  <si>
    <t xml:space="preserve">55161.03</t>
  </si>
  <si>
    <t xml:space="preserve"> Elføringsveje, værksteder 300 lux</t>
  </si>
  <si>
    <t xml:space="preserve">55161.04</t>
  </si>
  <si>
    <t xml:space="preserve"> Lysinstallationer, værksteder 300 lux</t>
  </si>
  <si>
    <t xml:space="preserve">55161.05</t>
  </si>
  <si>
    <t xml:space="preserve"> Elarmaturer, værksteder 300 lux</t>
  </si>
  <si>
    <t xml:space="preserve">55161.06</t>
  </si>
  <si>
    <t xml:space="preserve"> Kraftinstallationer, værksteder 300 lux</t>
  </si>
  <si>
    <t xml:space="preserve">55161.09</t>
  </si>
  <si>
    <t xml:space="preserve"> Tillæg, kraftinstall. til værkstedsbygn.</t>
  </si>
  <si>
    <t xml:space="preserve">60501.01</t>
  </si>
  <si>
    <t xml:space="preserve"> Elkomfur, Futura ELM 4405 med 4 plader</t>
  </si>
  <si>
    <t xml:space="preserve">61001.02</t>
  </si>
  <si>
    <t xml:space="preserve"> Køleskab Blomberg SOM 1650 X, 338 l</t>
  </si>
  <si>
    <t xml:space="preserve">Sanitetsinstallation med enkelte toiletter, håndvaske og brusere</t>
  </si>
  <si>
    <t xml:space="preserve">Koldt- og varmtvandsinstallation med enkelte tapsteder</t>
  </si>
  <si>
    <t xml:space="preserve">Varmeanlæg med boilerrum, fordelingsledninger og radiatorer, opvarmning til 22 grader</t>
  </si>
  <si>
    <t xml:space="preserve">Kraftinstallation til enkelte motorværn/styretavler mv.</t>
  </si>
  <si>
    <t xml:space="preserve">Fast inventar i folkerum og kantine, små kvalitetskrav</t>
  </si>
  <si>
    <t xml:space="preserve">33.1.07</t>
  </si>
  <si>
    <t xml:space="preserve">Værksteder og kontorer med centralvarme og enkel elinstallation</t>
  </si>
  <si>
    <t xml:space="preserve">50570.14</t>
  </si>
  <si>
    <t xml:space="preserve"> Spildevandsinstall. administration</t>
  </si>
  <si>
    <t xml:space="preserve">51271.04</t>
  </si>
  <si>
    <t xml:space="preserve"> 2-grebs Børma forkr. bl.batt. for bruser</t>
  </si>
  <si>
    <t xml:space="preserve">52501.01</t>
  </si>
  <si>
    <t xml:space="preserve"> 10 mm sorte svejsede gevindrør</t>
  </si>
  <si>
    <t xml:space="preserve">52801.11</t>
  </si>
  <si>
    <t xml:space="preserve"> Rio konvektorer, LK 3-22 1000 (743 W)</t>
  </si>
  <si>
    <t xml:space="preserve">52801.12</t>
  </si>
  <si>
    <t xml:space="preserve"> Tillæg pr. 100 mm for Rio LK 3-22 1000</t>
  </si>
  <si>
    <t xml:space="preserve">52901.06</t>
  </si>
  <si>
    <t xml:space="preserve"> Kedel Vitorond VR20646, 80 kW</t>
  </si>
  <si>
    <t xml:space="preserve">52919.05</t>
  </si>
  <si>
    <t xml:space="preserve"> Oliefyr, Riello type RG2D, 42/49-118 kW</t>
  </si>
  <si>
    <t xml:space="preserve">55161.07</t>
  </si>
  <si>
    <t xml:space="preserve"> Svagstrømsinstall., værksteder 300 lux</t>
  </si>
  <si>
    <t xml:space="preserve">79001.17</t>
  </si>
  <si>
    <t xml:space="preserve"> Fast inventar, værksteder</t>
  </si>
  <si>
    <t xml:space="preserve">Sanitetsinstallation med flere toiletter, håndvaske og brusere</t>
  </si>
  <si>
    <t xml:space="preserve">Varmeanlæg med kedelrum, fordelingsledninger og radiatorer, opvarmning til 22 grader</t>
  </si>
  <si>
    <t xml:space="preserve">Kraftinstallation til flere motorværn/styretavler mv.</t>
  </si>
  <si>
    <t xml:space="preserve">Fast inventar i folkerum og kantine, normale kvalitetskrav</t>
  </si>
  <si>
    <t xml:space="preserve">33.1.08</t>
  </si>
  <si>
    <t xml:space="preserve">51101.02</t>
  </si>
  <si>
    <t xml:space="preserve"> Håndvask på bæringer - hvid Gustavsberg</t>
  </si>
  <si>
    <t xml:space="preserve">51276.01</t>
  </si>
  <si>
    <t xml:space="preserve"> 1-grebs Damixa forkr. bl.batt. f/bruser</t>
  </si>
  <si>
    <t xml:space="preserve">51901.14</t>
  </si>
  <si>
    <t xml:space="preserve"> Vandinstallationer, administration</t>
  </si>
  <si>
    <t xml:space="preserve"> Diverse ting til varmeinstallation</t>
  </si>
  <si>
    <t xml:space="preserve">61501.01</t>
  </si>
  <si>
    <t xml:space="preserve"> Opvaskemaskine, Miele model G 2420 SCU</t>
  </si>
  <si>
    <t xml:space="preserve">Sanitetsinstallation med mange toiletter, håndvaske og brusere</t>
  </si>
  <si>
    <t xml:space="preserve">Koldt- og varmtvandsinstallation med mange tapsteder</t>
  </si>
  <si>
    <t xml:space="preserve">Varmeanlæg med kedelrum, fordelingsledninger, radiatorer og konvektorer, opvarmning til 22 grader</t>
  </si>
  <si>
    <t xml:space="preserve">Lysinstallation, med mange faste armaturer, lysstyrke 300 lux</t>
  </si>
  <si>
    <t xml:space="preserve">Fast inventar i folkerum og kantine, store kvalitetskrav</t>
  </si>
  <si>
    <t xml:space="preserve">33.1.09</t>
  </si>
  <si>
    <t xml:space="preserve">43346.04</t>
  </si>
  <si>
    <t xml:space="preserve"> Tectum hyldeskab 706 m. 2 hylder, 0,60 m</t>
  </si>
  <si>
    <t xml:space="preserve">43356.02</t>
  </si>
  <si>
    <t xml:space="preserve"> Tectum vægskab nr. 76, br. 0,60 m</t>
  </si>
  <si>
    <t xml:space="preserve">43366.09</t>
  </si>
  <si>
    <t xml:space="preserve"> Tectum kosteskab nr. 266K, br. 0,60 m</t>
  </si>
  <si>
    <t xml:space="preserve">51276.05</t>
  </si>
  <si>
    <t xml:space="preserve"> 1-grebs Oras forkr. bl.batt. for bruser</t>
  </si>
  <si>
    <t xml:space="preserve">51401.24</t>
  </si>
  <si>
    <t xml:space="preserve"> Spejlbeslag, hvid - som Damixa</t>
  </si>
  <si>
    <t xml:space="preserve">51821.04</t>
  </si>
  <si>
    <t xml:space="preserve"> 300 l VVB Aro universal, kobber</t>
  </si>
  <si>
    <t xml:space="preserve">60501.02</t>
  </si>
  <si>
    <t xml:space="preserve"> Elkomfur, Futura ELK 4657, glaskeramisk</t>
  </si>
  <si>
    <t xml:space="preserve">60505.01</t>
  </si>
  <si>
    <t xml:space="preserve"> Emhætte, Electrolux EFT6416/S</t>
  </si>
  <si>
    <t xml:space="preserve">61501.04</t>
  </si>
  <si>
    <t xml:space="preserve"> Opvaskemaskine, Miele G 7859 inst. model</t>
  </si>
  <si>
    <t xml:space="preserve">Kontrolsugning for folkerum og kantine</t>
  </si>
  <si>
    <t xml:space="preserve">Kraftinstallation til motorværn/styretavler mv.</t>
  </si>
  <si>
    <t xml:space="preserve">33.1.10</t>
  </si>
  <si>
    <t xml:space="preserve">Kontorer og industri med centralvarme og høje krav til lys</t>
  </si>
  <si>
    <t xml:space="preserve">43361.10</t>
  </si>
  <si>
    <t xml:space="preserve"> HTH kosteskab  H060034, br. 600 mm</t>
  </si>
  <si>
    <t xml:space="preserve">51151.02</t>
  </si>
  <si>
    <t xml:space="preserve"> Rengøringsvask af Fireclay, 510 x 380 mm</t>
  </si>
  <si>
    <t xml:space="preserve">53582.02</t>
  </si>
  <si>
    <t xml:space="preserve"> Ventilation - kontorer, m/CTS, n = 2x/h</t>
  </si>
  <si>
    <t xml:space="preserve">55146.05</t>
  </si>
  <si>
    <t xml:space="preserve"> Elarmaturer, administrationsbygninger (? Lux)</t>
  </si>
  <si>
    <t xml:space="preserve">55146.02</t>
  </si>
  <si>
    <t xml:space="preserve"> Eltavler/hovedledn. administrationsbygn. (? Lux)</t>
  </si>
  <si>
    <t xml:space="preserve">55146.03</t>
  </si>
  <si>
    <t xml:space="preserve"> Elføringsveje, administrationsbygninger (? Lux)</t>
  </si>
  <si>
    <t xml:space="preserve">55146.04</t>
  </si>
  <si>
    <t xml:space="preserve"> Lysinstallationer, administrationsbygn. (? Lux)</t>
  </si>
  <si>
    <t xml:space="preserve">55146.06</t>
  </si>
  <si>
    <t xml:space="preserve"> Nød-/panikbelysning, administrationsbygn (? Lux)</t>
  </si>
  <si>
    <t xml:space="preserve">55146.07</t>
  </si>
  <si>
    <t xml:space="preserve"> Kraftinstallationer, administrationsbygn (? Lux)</t>
  </si>
  <si>
    <t xml:space="preserve">55146.08</t>
  </si>
  <si>
    <t xml:space="preserve"> Svagstrømsinstallationer, administration (? Lux)</t>
  </si>
  <si>
    <t xml:space="preserve">79001.14</t>
  </si>
  <si>
    <t xml:space="preserve"> Fast inventar, administrationsbygninger</t>
  </si>
  <si>
    <t xml:space="preserve">Kontrolsugning for folkerum og kantine, ventilationsanlæg fra øvrige rum, 2 x luftskifte pr time</t>
  </si>
  <si>
    <t xml:space="preserve">Lysinstallation, med faste armaturer, lysstyrke 600 lux</t>
  </si>
  <si>
    <t xml:space="preserve">33.1.11</t>
  </si>
  <si>
    <t xml:space="preserve">43341.06</t>
  </si>
  <si>
    <t xml:space="preserve"> HTH hyldeskab A100002, br. 1.000mm</t>
  </si>
  <si>
    <t xml:space="preserve">Kontrolsugning for folkerum og kantine, ventilationsanlæg fra øvrige rum, 4 x luftskifte pr time</t>
  </si>
  <si>
    <t xml:space="preserve">Lysinstallation, med mange faste armaturer, lysstyrke 600 lux</t>
  </si>
  <si>
    <t xml:space="preserve">33.1.12</t>
  </si>
  <si>
    <t xml:space="preserve">51276.08</t>
  </si>
  <si>
    <t xml:space="preserve"> 1-grebs Oras farvet bl.batt. for bruser</t>
  </si>
  <si>
    <t xml:space="preserve">51401.07</t>
  </si>
  <si>
    <t xml:space="preserve"> Dobbelt spejl 630 x 420 mm t/badeværelse</t>
  </si>
  <si>
    <t xml:space="preserve">53582.08</t>
  </si>
  <si>
    <t xml:space="preserve"> Ventilation - kontorer, med CTS</t>
  </si>
  <si>
    <t xml:space="preserve">Kontrolsugning for baderum og kantine, ventilationsanlæg fra øvrige rum, 2 x luftskifte pr time</t>
  </si>
  <si>
    <t xml:space="preserve">Fast inventar i køkken, lagerrum, og opholdsrum, små kvalitetskrav</t>
  </si>
  <si>
    <t xml:space="preserve">33.1.13</t>
  </si>
  <si>
    <t xml:space="preserve">Hotel, procesindustri o.l., høje krav til klima og lys</t>
  </si>
  <si>
    <t xml:space="preserve">50570.15</t>
  </si>
  <si>
    <t xml:space="preserve"> Spildevandsinstallationer, hoteller</t>
  </si>
  <si>
    <t xml:space="preserve">51276.06</t>
  </si>
  <si>
    <t xml:space="preserve">51401.08</t>
  </si>
  <si>
    <t xml:space="preserve"> Dobbelt spejl 700 x 470 mm t/badeværelse</t>
  </si>
  <si>
    <t xml:space="preserve">51821.13</t>
  </si>
  <si>
    <t xml:space="preserve"> 1.000 l VVB, K&amp;B type KTU, sort stål</t>
  </si>
  <si>
    <t xml:space="preserve">51901.15</t>
  </si>
  <si>
    <t xml:space="preserve"> Vandinstallationer, hoteller</t>
  </si>
  <si>
    <t xml:space="preserve">53582.04</t>
  </si>
  <si>
    <t xml:space="preserve"> Ventilation - hoteller m/CTS, n = 2x/h</t>
  </si>
  <si>
    <t xml:space="preserve">55151.07</t>
  </si>
  <si>
    <t xml:space="preserve"> Kraftinstallationer, hoteller</t>
  </si>
  <si>
    <t xml:space="preserve">55151.02</t>
  </si>
  <si>
    <t xml:space="preserve"> Eltavler og hovedledninger, hoteller</t>
  </si>
  <si>
    <t xml:space="preserve">55151.05</t>
  </si>
  <si>
    <t xml:space="preserve"> Elarmaturer, hoteller</t>
  </si>
  <si>
    <t xml:space="preserve">55151.03</t>
  </si>
  <si>
    <t xml:space="preserve"> Elføringsveje, hoteller</t>
  </si>
  <si>
    <t xml:space="preserve">55151.04</t>
  </si>
  <si>
    <t xml:space="preserve"> Lysinstallationer, hoteller</t>
  </si>
  <si>
    <t xml:space="preserve">55151.06</t>
  </si>
  <si>
    <t xml:space="preserve"> Nød- og panikbelysning, hoteller</t>
  </si>
  <si>
    <t xml:space="preserve">55151.08</t>
  </si>
  <si>
    <t xml:space="preserve"> Svagstrømsinstallationer, hoteller</t>
  </si>
  <si>
    <t xml:space="preserve">61002.02</t>
  </si>
  <si>
    <t xml:space="preserve"> Fryseskab, Gram  FS 290-00, 287 liter</t>
  </si>
  <si>
    <t xml:space="preserve">79001.15</t>
  </si>
  <si>
    <t xml:space="preserve"> Fast inventar, hoteller</t>
  </si>
  <si>
    <t xml:space="preserve">Varmeanlæg med boilerrum, fordelingsledninger, radiatorer og konvektorer, opvarmning til 22 grader</t>
  </si>
  <si>
    <t xml:space="preserve">Kontrolsugning for baderum og kantine, ventilationsanlæg fra øvrige rum, 4 x luftskifte pr time</t>
  </si>
  <si>
    <t xml:space="preserve">Lysinstallation, med flere faste armaturer, lysstyrke 600 lux</t>
  </si>
  <si>
    <t xml:space="preserve">Fast inventar i køkken, lagerrum, og opholdsrum, normale kvalitetskrav</t>
  </si>
  <si>
    <t xml:space="preserve">33.1.14</t>
  </si>
  <si>
    <t xml:space="preserve">51161.03</t>
  </si>
  <si>
    <t xml:space="preserve"> Vaskekar af rustfrit stål, 450 x 600 mm</t>
  </si>
  <si>
    <t xml:space="preserve">51821.18</t>
  </si>
  <si>
    <t xml:space="preserve"> 3.200 l VVB, K&amp;B type KTU, sort stål</t>
  </si>
  <si>
    <t xml:space="preserve">53582.1</t>
  </si>
  <si>
    <t xml:space="preserve"> Ventilation - hoteller, med CTS</t>
  </si>
  <si>
    <t xml:space="preserve"> Kraftinstallationer, hoteller (? Lux)</t>
  </si>
  <si>
    <t xml:space="preserve"> Eltavler og hovedledninger, hoteller  (? Lux)</t>
  </si>
  <si>
    <t xml:space="preserve"> Elføringsveje, hoteller (? Lux)</t>
  </si>
  <si>
    <t xml:space="preserve"> Lysinstallationer, hoteller (? Lux)</t>
  </si>
  <si>
    <t xml:space="preserve"> Elarmaturer, hoteller (? Lux)</t>
  </si>
  <si>
    <t xml:space="preserve"> Nød- og panikbelysning, hoteller (? Lux)</t>
  </si>
  <si>
    <t xml:space="preserve"> Svagstrømsinstallationer, hoteller (? Lux)</t>
  </si>
  <si>
    <t xml:space="preserve">61002.01</t>
  </si>
  <si>
    <t xml:space="preserve"> Fryseskab, Gram  FS 230-00, 230 liter</t>
  </si>
  <si>
    <t xml:space="preserve">Kontrolsugning for baderum og kantine, ventilationsanlæg fra øvrige rum, 6 x luftskifte pr time</t>
  </si>
  <si>
    <t xml:space="preserve">Fast inventar i køkken, lagerrum, og opholdsrum, store kvalitetskrav</t>
  </si>
  <si>
    <t xml:space="preserve">33.1.15</t>
  </si>
  <si>
    <t xml:space="preserve">50570.12</t>
  </si>
  <si>
    <t xml:space="preserve"> Spildevandsinstall. laboratorier, middel</t>
  </si>
  <si>
    <t xml:space="preserve">51006.01</t>
  </si>
  <si>
    <t xml:space="preserve"> Toilet, Ifø Cera lys farve, S-lås</t>
  </si>
  <si>
    <t xml:space="preserve">51111.01</t>
  </si>
  <si>
    <t xml:space="preserve"> Håndvask på bæringer, lys farve Ifø Cera</t>
  </si>
  <si>
    <t xml:space="preserve">51901.12</t>
  </si>
  <si>
    <t xml:space="preserve"> Vandinstallationer, laboratorier, middel</t>
  </si>
  <si>
    <t xml:space="preserve">53582.14</t>
  </si>
  <si>
    <t xml:space="preserve"> Ventilation - laboratorier, med C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[$-409]m/d/yyyy"/>
    <numFmt numFmtId="167" formatCode="[$-409]#,##0_);\(#,##0\)"/>
    <numFmt numFmtId="168" formatCode="0.00"/>
    <numFmt numFmtId="169" formatCode="#,##0"/>
    <numFmt numFmtId="170" formatCode="0.00%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false" hidden="false" outlineLevel="0" max="257" min="6" style="1" width="9.7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3"/>
    </row>
    <row r="2" customFormat="false" ht="12.75" hidden="false" customHeight="false" outlineLevel="0" collapsed="false">
      <c r="A2" s="3"/>
      <c r="B2" s="3"/>
      <c r="C2" s="4"/>
      <c r="D2" s="5"/>
      <c r="E2" s="3"/>
    </row>
    <row r="3" customFormat="false" ht="12.75" hidden="false" customHeight="false" outlineLevel="0" collapsed="false">
      <c r="A3" s="6" t="s">
        <v>1</v>
      </c>
      <c r="C3" s="5"/>
      <c r="E3" s="3"/>
    </row>
    <row r="4" customFormat="false" ht="1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f aca="false">'Terrændæk-grundpriser'!E13</f>
        <v>389.5015368</v>
      </c>
      <c r="C5" s="9" t="s">
        <v>7</v>
      </c>
      <c r="D5" s="10" t="n">
        <v>389.5015368</v>
      </c>
      <c r="E5" s="11" t="s">
        <v>8</v>
      </c>
    </row>
    <row r="6" customFormat="false" ht="12.75" hidden="false" customHeight="false" outlineLevel="0" collapsed="false">
      <c r="A6" s="12" t="s">
        <v>9</v>
      </c>
      <c r="B6" s="13" t="n">
        <f aca="false">'Terrændæk-grundpriser'!E26</f>
        <v>394.263123792</v>
      </c>
      <c r="C6" s="12" t="s">
        <v>9</v>
      </c>
      <c r="D6" s="13" t="n">
        <v>394.263123792</v>
      </c>
      <c r="E6" s="14" t="n">
        <f aca="false">(D5+D6+D7)/3</f>
        <v>401.480710290667</v>
      </c>
    </row>
    <row r="7" customFormat="false" ht="12.75" hidden="false" customHeight="false" outlineLevel="0" collapsed="false">
      <c r="A7" s="12" t="s">
        <v>10</v>
      </c>
      <c r="B7" s="13" t="n">
        <f aca="false">'Terrændæk-grundpriser'!E38</f>
        <v>420.67747028</v>
      </c>
      <c r="C7" s="15" t="s">
        <v>10</v>
      </c>
      <c r="D7" s="16" t="n">
        <v>420.67747028</v>
      </c>
      <c r="E7" s="17"/>
    </row>
    <row r="8" customFormat="false" ht="12.75" hidden="false" customHeight="false" outlineLevel="0" collapsed="false">
      <c r="A8" s="12" t="s">
        <v>11</v>
      </c>
      <c r="B8" s="13" t="n">
        <f aca="false">'Terrændæk-grundpriser'!E53</f>
        <v>894.2110286</v>
      </c>
      <c r="C8" s="12" t="s">
        <v>12</v>
      </c>
      <c r="D8" s="13" t="n">
        <v>706.333184024</v>
      </c>
      <c r="E8" s="18" t="s">
        <v>8</v>
      </c>
    </row>
    <row r="9" customFormat="false" ht="12.75" hidden="false" customHeight="false" outlineLevel="0" collapsed="false">
      <c r="A9" s="12" t="s">
        <v>13</v>
      </c>
      <c r="B9" s="13" t="n">
        <f aca="false">'Terrændæk-grundpriser'!E68</f>
        <v>1239.930609268</v>
      </c>
      <c r="C9" s="12" t="s">
        <v>14</v>
      </c>
      <c r="D9" s="13" t="n">
        <v>726.097371624</v>
      </c>
      <c r="E9" s="14" t="n">
        <f aca="false">(D8+D9+D10)/3</f>
        <v>775.547194749333</v>
      </c>
    </row>
    <row r="10" customFormat="false" ht="12.75" hidden="false" customHeight="false" outlineLevel="0" collapsed="false">
      <c r="A10" s="12" t="s">
        <v>14</v>
      </c>
      <c r="B10" s="13" t="n">
        <f aca="false">'Terrændæk-grundpriser'!E85</f>
        <v>726.097371624</v>
      </c>
      <c r="C10" s="15" t="s">
        <v>11</v>
      </c>
      <c r="D10" s="16" t="n">
        <v>894.2110286</v>
      </c>
      <c r="E10" s="17"/>
    </row>
    <row r="11" customFormat="false" ht="12.75" hidden="false" customHeight="false" outlineLevel="0" collapsed="false">
      <c r="A11" s="12" t="s">
        <v>12</v>
      </c>
      <c r="B11" s="13" t="n">
        <f aca="false">'Terrændæk-grundpriser'!E101</f>
        <v>706.333184024</v>
      </c>
      <c r="C11" s="12" t="s">
        <v>13</v>
      </c>
      <c r="D11" s="13" t="n">
        <v>1239.930609268</v>
      </c>
      <c r="E11" s="18" t="s">
        <v>8</v>
      </c>
    </row>
    <row r="12" customFormat="false" ht="12.75" hidden="false" customHeight="false" outlineLevel="0" collapsed="false">
      <c r="A12" s="12" t="s">
        <v>15</v>
      </c>
      <c r="B12" s="13" t="n">
        <f aca="false">'Terrændæk-grundpriser'!E129</f>
        <v>1825.449673404</v>
      </c>
      <c r="C12" s="12" t="s">
        <v>15</v>
      </c>
      <c r="D12" s="13" t="n">
        <v>1825.449673404</v>
      </c>
      <c r="E12" s="14" t="n">
        <f aca="false">(D11+D12+D13)/3</f>
        <v>1831.65688556933</v>
      </c>
    </row>
    <row r="13" customFormat="false" ht="12.75" hidden="false" customHeight="false" outlineLevel="0" collapsed="false">
      <c r="A13" s="15" t="s">
        <v>16</v>
      </c>
      <c r="B13" s="16" t="n">
        <f aca="false">'Terrændæk-grundpriser'!E159</f>
        <v>2429.590374036</v>
      </c>
      <c r="C13" s="15" t="s">
        <v>16</v>
      </c>
      <c r="D13" s="16" t="n">
        <v>2429.590374036</v>
      </c>
      <c r="E13" s="19"/>
    </row>
    <row r="14" customFormat="false" ht="12.75" hidden="false" customHeight="false" outlineLevel="0" collapsed="false">
      <c r="A14" s="5"/>
      <c r="B14" s="3"/>
      <c r="C14" s="3"/>
      <c r="D14" s="3"/>
      <c r="E14" s="3"/>
    </row>
    <row r="15" customFormat="false" ht="12.75" hidden="false" customHeight="false" outlineLevel="0" collapsed="false">
      <c r="A15" s="6" t="s">
        <v>17</v>
      </c>
    </row>
    <row r="16" customFormat="false" ht="12.75" hidden="false" customHeight="false" outlineLevel="0" collapsed="false">
      <c r="A16" s="7" t="s">
        <v>2</v>
      </c>
      <c r="B16" s="8" t="s">
        <v>3</v>
      </c>
      <c r="C16" s="8" t="s">
        <v>4</v>
      </c>
      <c r="D16" s="8" t="s">
        <v>5</v>
      </c>
      <c r="E16" s="8" t="s">
        <v>6</v>
      </c>
    </row>
    <row r="17" customFormat="false" ht="12.75" hidden="false" customHeight="false" outlineLevel="0" collapsed="false">
      <c r="A17" s="9" t="s">
        <v>7</v>
      </c>
      <c r="B17" s="10" t="n">
        <v>280.34</v>
      </c>
      <c r="C17" s="9" t="s">
        <v>7</v>
      </c>
      <c r="D17" s="10" t="n">
        <v>280.34</v>
      </c>
      <c r="E17" s="11" t="s">
        <v>8</v>
      </c>
    </row>
    <row r="18" customFormat="false" ht="12.75" hidden="false" customHeight="false" outlineLevel="0" collapsed="false">
      <c r="A18" s="12" t="s">
        <v>9</v>
      </c>
      <c r="B18" s="13" t="n">
        <v>313.22</v>
      </c>
      <c r="C18" s="12" t="s">
        <v>9</v>
      </c>
      <c r="D18" s="13" t="n">
        <v>313.22</v>
      </c>
      <c r="E18" s="20" t="n">
        <f aca="false">(D17+D18+D19)/3</f>
        <v>305.963333333333</v>
      </c>
    </row>
    <row r="19" customFormat="false" ht="12.75" hidden="false" customHeight="false" outlineLevel="0" collapsed="false">
      <c r="A19" s="12" t="s">
        <v>10</v>
      </c>
      <c r="B19" s="13" t="n">
        <v>324.33</v>
      </c>
      <c r="C19" s="15" t="s">
        <v>10</v>
      </c>
      <c r="D19" s="16" t="n">
        <v>324.33</v>
      </c>
      <c r="E19" s="19"/>
    </row>
    <row r="20" customFormat="false" ht="12.75" hidden="false" customHeight="false" outlineLevel="0" collapsed="false">
      <c r="A20" s="12" t="s">
        <v>11</v>
      </c>
      <c r="B20" s="13" t="n">
        <v>640.04</v>
      </c>
      <c r="C20" s="12" t="s">
        <v>14</v>
      </c>
      <c r="D20" s="13" t="n">
        <v>510.77</v>
      </c>
      <c r="E20" s="21" t="s">
        <v>8</v>
      </c>
    </row>
    <row r="21" customFormat="false" ht="12.75" hidden="false" customHeight="false" outlineLevel="0" collapsed="false">
      <c r="A21" s="12" t="s">
        <v>13</v>
      </c>
      <c r="B21" s="13" t="n">
        <v>962.42</v>
      </c>
      <c r="C21" s="12" t="s">
        <v>12</v>
      </c>
      <c r="D21" s="13" t="n">
        <v>530.71</v>
      </c>
      <c r="E21" s="20" t="n">
        <f aca="false">(D20+D21+D22)/3</f>
        <v>560.506666666667</v>
      </c>
    </row>
    <row r="22" customFormat="false" ht="12.75" hidden="false" customHeight="false" outlineLevel="0" collapsed="false">
      <c r="A22" s="12" t="s">
        <v>14</v>
      </c>
      <c r="B22" s="13" t="n">
        <v>510.77</v>
      </c>
      <c r="C22" s="15" t="s">
        <v>11</v>
      </c>
      <c r="D22" s="16" t="n">
        <v>640.04</v>
      </c>
      <c r="E22" s="19"/>
    </row>
    <row r="23" customFormat="false" ht="12.75" hidden="false" customHeight="false" outlineLevel="0" collapsed="false">
      <c r="A23" s="12" t="s">
        <v>12</v>
      </c>
      <c r="B23" s="13" t="n">
        <v>530.71</v>
      </c>
      <c r="C23" s="12" t="s">
        <v>13</v>
      </c>
      <c r="D23" s="13" t="n">
        <v>962.42</v>
      </c>
      <c r="E23" s="21" t="s">
        <v>8</v>
      </c>
    </row>
    <row r="24" customFormat="false" ht="12.75" hidden="false" customHeight="false" outlineLevel="0" collapsed="false">
      <c r="A24" s="12" t="s">
        <v>15</v>
      </c>
      <c r="B24" s="13" t="n">
        <v>1403.06</v>
      </c>
      <c r="C24" s="12" t="s">
        <v>15</v>
      </c>
      <c r="D24" s="13" t="n">
        <v>1403.06</v>
      </c>
      <c r="E24" s="20" t="n">
        <f aca="false">(D23+D24+D25)/3</f>
        <v>1405.99</v>
      </c>
    </row>
    <row r="25" customFormat="false" ht="12.75" hidden="false" customHeight="false" outlineLevel="0" collapsed="false">
      <c r="A25" s="15" t="s">
        <v>16</v>
      </c>
      <c r="B25" s="16" t="n">
        <v>1852.49</v>
      </c>
      <c r="C25" s="15" t="s">
        <v>16</v>
      </c>
      <c r="D25" s="16" t="n">
        <v>1852.49</v>
      </c>
      <c r="E25" s="19"/>
    </row>
    <row r="26" customFormat="false" ht="12.75" hidden="false" customHeight="false" outlineLevel="0" collapsed="false">
      <c r="A26" s="3"/>
      <c r="B26" s="3"/>
      <c r="C26" s="3"/>
      <c r="D26" s="3"/>
      <c r="E26" s="3"/>
    </row>
    <row r="27" customFormat="false" ht="12.75" hidden="false" customHeight="false" outlineLevel="0" collapsed="false">
      <c r="A27" s="3"/>
      <c r="B27" s="3"/>
      <c r="C27" s="3"/>
      <c r="D27" s="3"/>
      <c r="E27" s="3"/>
    </row>
    <row r="28" customFormat="false" ht="12.75" hidden="false" customHeight="false" outlineLevel="0" collapsed="false">
      <c r="A28" s="3"/>
      <c r="B28" s="3"/>
      <c r="C28" s="3"/>
      <c r="D28" s="3"/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3"/>
      <c r="B30" s="3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3"/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/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B47" s="3"/>
      <c r="D47" s="3"/>
    </row>
    <row r="48" customFormat="false" ht="12.75" hidden="false" customHeight="false" outlineLevel="0" collapsed="false">
      <c r="B48" s="3"/>
      <c r="D48" s="3"/>
    </row>
    <row r="49" customFormat="false" ht="12.75" hidden="false" customHeight="false" outlineLevel="0" collapsed="false">
      <c r="B49" s="3"/>
      <c r="D49" s="3"/>
    </row>
    <row r="50" customFormat="false" ht="12.75" hidden="false" customHeight="false" outlineLevel="0" collapsed="false">
      <c r="B50" s="3"/>
      <c r="D50" s="3"/>
    </row>
    <row r="51" customFormat="false" ht="12.75" hidden="false" customHeight="false" outlineLevel="0" collapsed="false">
      <c r="B51" s="3"/>
      <c r="D51" s="3"/>
    </row>
    <row r="52" customFormat="false" ht="12.75" hidden="false" customHeight="false" outlineLevel="0" collapsed="false">
      <c r="B52" s="3"/>
      <c r="D52" s="3"/>
    </row>
    <row r="53" customFormat="false" ht="12.75" hidden="false" customHeight="false" outlineLevel="0" collapsed="false">
      <c r="B53" s="3"/>
      <c r="D53" s="3"/>
    </row>
    <row r="54" customFormat="false" ht="12.75" hidden="false" customHeight="false" outlineLevel="0" collapsed="false">
      <c r="B54" s="3"/>
      <c r="D54" s="3"/>
    </row>
    <row r="55" customFormat="false" ht="12.75" hidden="false" customHeight="false" outlineLevel="0" collapsed="false">
      <c r="B55" s="3"/>
      <c r="D5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62" activeCellId="0" sqref="F1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7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11.85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30" t="s">
        <v>467</v>
      </c>
      <c r="B1" s="30" t="s">
        <v>38</v>
      </c>
      <c r="C1" s="30"/>
      <c r="D1" s="30"/>
      <c r="E1" s="30"/>
      <c r="F1" s="30"/>
    </row>
    <row r="2" customFormat="false" ht="12.75" hidden="false" customHeight="false" outlineLevel="0" collapsed="false">
      <c r="A2" s="0" t="s">
        <v>75</v>
      </c>
    </row>
    <row r="4" customFormat="false" ht="12.75" hidden="false" customHeight="false" outlineLevel="0" collapsed="false">
      <c r="A4" s="32" t="s">
        <v>468</v>
      </c>
      <c r="B4" s="32" t="s">
        <v>469</v>
      </c>
      <c r="C4" s="32"/>
      <c r="D4" s="32"/>
      <c r="E4" s="32"/>
      <c r="F4" s="32"/>
    </row>
    <row r="5" customFormat="false" ht="12.75" hidden="false" customHeight="false" outlineLevel="0" collapsed="false">
      <c r="A5" s="0" t="s">
        <v>470</v>
      </c>
      <c r="B5" s="32"/>
      <c r="C5" s="32"/>
      <c r="D5" s="32"/>
      <c r="E5" s="32"/>
      <c r="F5" s="32"/>
    </row>
    <row r="6" customFormat="false" ht="12.75" hidden="false" customHeight="false" outlineLevel="0" collapsed="false">
      <c r="A6" s="34" t="s">
        <v>79</v>
      </c>
      <c r="B6" s="34" t="s">
        <v>80</v>
      </c>
      <c r="C6" s="34" t="s">
        <v>81</v>
      </c>
      <c r="D6" s="34" t="s">
        <v>82</v>
      </c>
      <c r="E6" s="34" t="s">
        <v>83</v>
      </c>
      <c r="F6" s="34" t="s">
        <v>84</v>
      </c>
    </row>
    <row r="7" customFormat="false" ht="12.75" hidden="false" customHeight="false" outlineLevel="0" collapsed="false">
      <c r="A7" s="57" t="s">
        <v>471</v>
      </c>
      <c r="B7" s="57" t="s">
        <v>472</v>
      </c>
      <c r="C7" s="57" t="s">
        <v>126</v>
      </c>
      <c r="D7" s="58" t="n">
        <v>555.56</v>
      </c>
      <c r="E7" s="58" t="n">
        <v>119</v>
      </c>
      <c r="F7" s="38" t="n">
        <f aca="false">D7*E7</f>
        <v>66111.64</v>
      </c>
    </row>
    <row r="8" customFormat="false" ht="12.75" hidden="false" customHeight="false" outlineLevel="0" collapsed="false">
      <c r="A8" s="57" t="s">
        <v>473</v>
      </c>
      <c r="B8" s="57" t="s">
        <v>474</v>
      </c>
      <c r="C8" s="57" t="s">
        <v>87</v>
      </c>
      <c r="D8" s="58" t="n">
        <v>458.49</v>
      </c>
      <c r="E8" s="58" t="n">
        <v>60.26</v>
      </c>
      <c r="F8" s="38" t="n">
        <f aca="false">D8*E8</f>
        <v>27628.6074</v>
      </c>
    </row>
    <row r="9" customFormat="false" ht="12.75" hidden="false" customHeight="false" outlineLevel="0" collapsed="false">
      <c r="A9" s="57" t="s">
        <v>475</v>
      </c>
      <c r="B9" s="57" t="s">
        <v>476</v>
      </c>
      <c r="C9" s="57" t="s">
        <v>87</v>
      </c>
      <c r="D9" s="58" t="n">
        <v>458.49</v>
      </c>
      <c r="E9" s="58" t="n">
        <v>52.06</v>
      </c>
      <c r="F9" s="38" t="n">
        <f aca="false">D9*E9</f>
        <v>23868.9894</v>
      </c>
    </row>
    <row r="10" customFormat="false" ht="12.75" hidden="false" customHeight="false" outlineLevel="0" collapsed="false">
      <c r="A10" s="57" t="s">
        <v>210</v>
      </c>
      <c r="B10" s="57" t="s">
        <v>211</v>
      </c>
      <c r="C10" s="57" t="s">
        <v>87</v>
      </c>
      <c r="D10" s="58" t="n">
        <v>458.49</v>
      </c>
      <c r="E10" s="58" t="n">
        <v>87.46</v>
      </c>
      <c r="F10" s="38" t="n">
        <f aca="false">D10*E10</f>
        <v>40099.5354</v>
      </c>
    </row>
    <row r="11" customFormat="false" ht="12.75" hidden="false" customHeight="false" outlineLevel="0" collapsed="false">
      <c r="A11" s="57" t="s">
        <v>120</v>
      </c>
      <c r="B11" s="57" t="s">
        <v>121</v>
      </c>
      <c r="C11" s="57" t="s">
        <v>87</v>
      </c>
      <c r="D11" s="58" t="n">
        <v>458.49</v>
      </c>
      <c r="E11" s="58" t="n">
        <v>95.46</v>
      </c>
      <c r="F11" s="59" t="n">
        <f aca="false">D11*E11</f>
        <v>43767.4554</v>
      </c>
    </row>
    <row r="12" customFormat="false" ht="12.75" hidden="false" customHeight="false" outlineLevel="0" collapsed="false">
      <c r="A12" s="57" t="s">
        <v>133</v>
      </c>
      <c r="B12" s="57" t="s">
        <v>477</v>
      </c>
      <c r="C12" s="57" t="s">
        <v>87</v>
      </c>
      <c r="D12" s="58" t="n">
        <v>458.49</v>
      </c>
      <c r="E12" s="58" t="n">
        <v>643</v>
      </c>
      <c r="F12" s="38" t="n">
        <f aca="false">D12*E12</f>
        <v>294809.07</v>
      </c>
    </row>
    <row r="13" customFormat="false" ht="12.75" hidden="false" customHeight="false" outlineLevel="0" collapsed="false">
      <c r="A13" s="57" t="s">
        <v>478</v>
      </c>
      <c r="B13" s="57" t="s">
        <v>479</v>
      </c>
      <c r="C13" s="57" t="s">
        <v>149</v>
      </c>
      <c r="D13" s="58" t="n">
        <v>2</v>
      </c>
      <c r="E13" s="58" t="n">
        <v>28100</v>
      </c>
      <c r="F13" s="38" t="n">
        <f aca="false">D13*E13</f>
        <v>56200</v>
      </c>
    </row>
    <row r="14" customFormat="false" ht="12.75" hidden="false" customHeight="false" outlineLevel="0" collapsed="false">
      <c r="A14" s="57" t="s">
        <v>124</v>
      </c>
      <c r="B14" s="57" t="s">
        <v>125</v>
      </c>
      <c r="C14" s="57" t="s">
        <v>126</v>
      </c>
      <c r="D14" s="58" t="n">
        <v>458.49</v>
      </c>
      <c r="E14" s="58" t="n">
        <v>70.39</v>
      </c>
      <c r="F14" s="38" t="n">
        <f aca="false">D14*E14</f>
        <v>32273.1111</v>
      </c>
    </row>
    <row r="15" s="29" customFormat="true" ht="12.75" hidden="false" customHeight="false" outlineLevel="0" collapsed="false">
      <c r="A15" s="57" t="s">
        <v>480</v>
      </c>
      <c r="B15" s="57" t="s">
        <v>481</v>
      </c>
      <c r="C15" s="57" t="s">
        <v>87</v>
      </c>
      <c r="D15" s="58" t="n">
        <v>458.49</v>
      </c>
      <c r="E15" s="58" t="n">
        <v>14.59</v>
      </c>
      <c r="F15" s="38" t="n">
        <f aca="false">D15*E15</f>
        <v>6689.3691</v>
      </c>
    </row>
    <row r="16" customFormat="false" ht="12.75" hidden="false" customHeight="false" outlineLevel="0" collapsed="false">
      <c r="A16" s="57" t="s">
        <v>482</v>
      </c>
      <c r="B16" s="57" t="s">
        <v>483</v>
      </c>
      <c r="C16" s="57" t="s">
        <v>87</v>
      </c>
      <c r="D16" s="58" t="n">
        <v>458.49</v>
      </c>
      <c r="E16" s="58" t="n">
        <v>10.45</v>
      </c>
      <c r="F16" s="38" t="n">
        <f aca="false">D16*E16</f>
        <v>4791.2205</v>
      </c>
    </row>
    <row r="17" customFormat="false" ht="12.75" hidden="false" customHeight="false" outlineLevel="0" collapsed="false">
      <c r="A17" s="57" t="s">
        <v>484</v>
      </c>
      <c r="B17" s="57" t="s">
        <v>485</v>
      </c>
      <c r="C17" s="57" t="s">
        <v>87</v>
      </c>
      <c r="D17" s="58" t="n">
        <v>458.49</v>
      </c>
      <c r="E17" s="58" t="n">
        <v>20.8</v>
      </c>
      <c r="F17" s="38" t="n">
        <f aca="false">D17*E17</f>
        <v>9536.592</v>
      </c>
    </row>
    <row r="18" customFormat="false" ht="12.75" hidden="false" customHeight="false" outlineLevel="0" collapsed="false">
      <c r="A18" s="57" t="s">
        <v>486</v>
      </c>
      <c r="B18" s="57" t="s">
        <v>487</v>
      </c>
      <c r="C18" s="57" t="s">
        <v>87</v>
      </c>
      <c r="D18" s="58" t="n">
        <v>458.49</v>
      </c>
      <c r="E18" s="58" t="n">
        <v>20.8</v>
      </c>
      <c r="F18" s="38" t="n">
        <f aca="false">D18*E18</f>
        <v>9536.592</v>
      </c>
    </row>
    <row r="19" customFormat="false" ht="12.75" hidden="false" customHeight="false" outlineLevel="0" collapsed="false">
      <c r="A19" s="39" t="s">
        <v>92</v>
      </c>
      <c r="B19" s="39"/>
      <c r="C19" s="39"/>
      <c r="D19" s="40"/>
      <c r="E19" s="40"/>
      <c r="F19" s="40" t="n">
        <f aca="false">SUM(F7:F18)</f>
        <v>615312.1823</v>
      </c>
    </row>
    <row r="20" customFormat="false" ht="12.75" hidden="false" customHeight="false" outlineLevel="0" collapsed="false">
      <c r="A20" s="42" t="s">
        <v>93</v>
      </c>
      <c r="B20" s="42"/>
      <c r="C20" s="42" t="s">
        <v>94</v>
      </c>
      <c r="D20" s="43" t="n">
        <v>0.06</v>
      </c>
      <c r="E20" s="42"/>
      <c r="F20" s="60" t="n">
        <f aca="false">F19*D20</f>
        <v>36918.730938</v>
      </c>
    </row>
    <row r="21" customFormat="false" ht="12.75" hidden="false" customHeight="false" outlineLevel="0" collapsed="false">
      <c r="A21" s="45" t="s">
        <v>95</v>
      </c>
      <c r="B21" s="39"/>
      <c r="C21" s="0" t="s">
        <v>87</v>
      </c>
      <c r="D21" s="39" t="n">
        <v>500</v>
      </c>
      <c r="E21" s="39"/>
      <c r="F21" s="40" t="n">
        <f aca="false">SUM(F19:F20)</f>
        <v>652230.913238</v>
      </c>
    </row>
    <row r="22" customFormat="false" ht="12.75" hidden="false" customHeight="false" outlineLevel="0" collapsed="false">
      <c r="A22" s="46" t="s">
        <v>96</v>
      </c>
      <c r="B22" s="47"/>
      <c r="C22" s="47" t="s">
        <v>87</v>
      </c>
      <c r="D22" s="47" t="n">
        <v>1</v>
      </c>
      <c r="E22" s="48" t="n">
        <f aca="false">F21/D21</f>
        <v>1304.461826476</v>
      </c>
      <c r="F22" s="47"/>
    </row>
    <row r="23" customFormat="false" ht="12.75" hidden="false" customHeight="false" outlineLevel="0" collapsed="false">
      <c r="A23" s="49" t="s">
        <v>97</v>
      </c>
    </row>
    <row r="25" customFormat="false" ht="12.75" hidden="false" customHeight="false" outlineLevel="0" collapsed="false">
      <c r="A25" s="32" t="s">
        <v>488</v>
      </c>
      <c r="B25" s="32" t="s">
        <v>489</v>
      </c>
      <c r="C25" s="32"/>
      <c r="D25" s="32"/>
      <c r="E25" s="32"/>
      <c r="F25" s="32"/>
    </row>
    <row r="26" customFormat="false" ht="12.75" hidden="false" customHeight="false" outlineLevel="0" collapsed="false">
      <c r="A26" s="0" t="s">
        <v>78</v>
      </c>
      <c r="B26" s="32"/>
      <c r="C26" s="32"/>
      <c r="D26" s="32"/>
      <c r="E26" s="32"/>
      <c r="F26" s="32"/>
    </row>
    <row r="27" customFormat="false" ht="12.75" hidden="false" customHeight="false" outlineLevel="0" collapsed="false">
      <c r="A27" s="34" t="s">
        <v>79</v>
      </c>
      <c r="B27" s="34" t="s">
        <v>80</v>
      </c>
      <c r="C27" s="34" t="s">
        <v>81</v>
      </c>
      <c r="D27" s="34" t="s">
        <v>82</v>
      </c>
      <c r="E27" s="34" t="s">
        <v>83</v>
      </c>
      <c r="F27" s="34" t="s">
        <v>84</v>
      </c>
    </row>
    <row r="28" customFormat="false" ht="12.75" hidden="false" customHeight="false" outlineLevel="0" collapsed="false">
      <c r="A28" s="57" t="s">
        <v>490</v>
      </c>
      <c r="B28" s="57" t="s">
        <v>491</v>
      </c>
      <c r="C28" s="57" t="s">
        <v>87</v>
      </c>
      <c r="D28" s="58" t="n">
        <v>483.71</v>
      </c>
      <c r="E28" s="58" t="n">
        <v>533</v>
      </c>
      <c r="F28" s="38" t="n">
        <f aca="false">D28*E28</f>
        <v>257817.43</v>
      </c>
    </row>
    <row r="29" customFormat="false" ht="12.75" hidden="false" customHeight="false" outlineLevel="0" collapsed="false">
      <c r="A29" s="57" t="s">
        <v>492</v>
      </c>
      <c r="B29" s="57" t="s">
        <v>493</v>
      </c>
      <c r="C29" s="57" t="s">
        <v>149</v>
      </c>
      <c r="D29" s="58" t="n">
        <v>32</v>
      </c>
      <c r="E29" s="58" t="n">
        <v>1340</v>
      </c>
      <c r="F29" s="38" t="n">
        <f aca="false">D29*E29</f>
        <v>42880</v>
      </c>
    </row>
    <row r="30" customFormat="false" ht="12.75" hidden="false" customHeight="false" outlineLevel="0" collapsed="false">
      <c r="A30" s="57" t="s">
        <v>494</v>
      </c>
      <c r="B30" s="57" t="s">
        <v>495</v>
      </c>
      <c r="C30" s="57" t="s">
        <v>149</v>
      </c>
      <c r="D30" s="58" t="n">
        <v>2</v>
      </c>
      <c r="E30" s="58" t="n">
        <v>17700</v>
      </c>
      <c r="F30" s="38" t="n">
        <f aca="false">D30*E30</f>
        <v>35400</v>
      </c>
    </row>
    <row r="31" customFormat="false" ht="12.75" hidden="false" customHeight="false" outlineLevel="0" collapsed="false">
      <c r="A31" s="57" t="s">
        <v>496</v>
      </c>
      <c r="B31" s="57" t="s">
        <v>497</v>
      </c>
      <c r="C31" s="57" t="s">
        <v>149</v>
      </c>
      <c r="D31" s="58" t="n">
        <v>32</v>
      </c>
      <c r="E31" s="58" t="n">
        <v>752</v>
      </c>
      <c r="F31" s="38" t="n">
        <f aca="false">D31*E31</f>
        <v>24064</v>
      </c>
    </row>
    <row r="32" customFormat="false" ht="12.75" hidden="false" customHeight="false" outlineLevel="0" collapsed="false">
      <c r="A32" s="57" t="s">
        <v>137</v>
      </c>
      <c r="B32" s="57" t="s">
        <v>138</v>
      </c>
      <c r="C32" s="57" t="s">
        <v>87</v>
      </c>
      <c r="D32" s="58" t="n">
        <v>467.42</v>
      </c>
      <c r="E32" s="58" t="n">
        <v>235</v>
      </c>
      <c r="F32" s="38" t="n">
        <f aca="false">D32*E32</f>
        <v>109843.7</v>
      </c>
    </row>
    <row r="33" customFormat="false" ht="12.75" hidden="false" customHeight="false" outlineLevel="0" collapsed="false">
      <c r="A33" s="39" t="s">
        <v>92</v>
      </c>
      <c r="B33" s="39"/>
      <c r="C33" s="39"/>
      <c r="D33" s="40"/>
      <c r="E33" s="40"/>
      <c r="F33" s="40" t="n">
        <f aca="false">SUM(F28:F32)</f>
        <v>470005.13</v>
      </c>
    </row>
    <row r="34" customFormat="false" ht="12.75" hidden="false" customHeight="false" outlineLevel="0" collapsed="false">
      <c r="A34" s="42" t="s">
        <v>93</v>
      </c>
      <c r="B34" s="42"/>
      <c r="C34" s="42" t="s">
        <v>94</v>
      </c>
      <c r="D34" s="43" t="n">
        <v>0.06</v>
      </c>
      <c r="E34" s="42"/>
      <c r="F34" s="60" t="n">
        <f aca="false">F33*D34</f>
        <v>28200.3078</v>
      </c>
    </row>
    <row r="35" customFormat="false" ht="12.75" hidden="false" customHeight="false" outlineLevel="0" collapsed="false">
      <c r="A35" s="45" t="s">
        <v>95</v>
      </c>
      <c r="B35" s="39"/>
      <c r="C35" s="0" t="s">
        <v>87</v>
      </c>
      <c r="D35" s="39" t="n">
        <v>500</v>
      </c>
      <c r="E35" s="39"/>
      <c r="F35" s="40" t="n">
        <f aca="false">SUM(F33:F34)</f>
        <v>498205.4378</v>
      </c>
    </row>
    <row r="36" customFormat="false" ht="12.75" hidden="false" customHeight="false" outlineLevel="0" collapsed="false">
      <c r="A36" s="46" t="s">
        <v>96</v>
      </c>
      <c r="B36" s="47"/>
      <c r="C36" s="47" t="s">
        <v>87</v>
      </c>
      <c r="D36" s="47" t="n">
        <v>1</v>
      </c>
      <c r="E36" s="48" t="n">
        <f aca="false">F35/D35</f>
        <v>996.4108756</v>
      </c>
      <c r="F36" s="47"/>
    </row>
    <row r="38" customFormat="false" ht="12.75" hidden="false" customHeight="false" outlineLevel="0" collapsed="false">
      <c r="A38" s="32" t="s">
        <v>498</v>
      </c>
      <c r="B38" s="32" t="s">
        <v>499</v>
      </c>
      <c r="C38" s="32"/>
      <c r="D38" s="32"/>
      <c r="E38" s="32"/>
      <c r="F38" s="32"/>
    </row>
    <row r="39" customFormat="false" ht="12.75" hidden="false" customHeight="false" outlineLevel="0" collapsed="false">
      <c r="A39" s="0" t="s">
        <v>78</v>
      </c>
      <c r="B39" s="32"/>
      <c r="C39" s="32"/>
      <c r="D39" s="32"/>
      <c r="E39" s="32"/>
      <c r="F39" s="32"/>
    </row>
    <row r="40" customFormat="false" ht="12.75" hidden="false" customHeight="false" outlineLevel="0" collapsed="false">
      <c r="A40" s="34" t="s">
        <v>79</v>
      </c>
      <c r="B40" s="34" t="s">
        <v>80</v>
      </c>
      <c r="C40" s="34" t="s">
        <v>81</v>
      </c>
      <c r="D40" s="34" t="s">
        <v>82</v>
      </c>
      <c r="E40" s="34" t="s">
        <v>83</v>
      </c>
      <c r="F40" s="34" t="s">
        <v>84</v>
      </c>
    </row>
    <row r="41" customFormat="false" ht="12.75" hidden="false" customHeight="false" outlineLevel="0" collapsed="false">
      <c r="A41" s="57" t="s">
        <v>490</v>
      </c>
      <c r="B41" s="57" t="s">
        <v>491</v>
      </c>
      <c r="C41" s="57" t="s">
        <v>87</v>
      </c>
      <c r="D41" s="58" t="n">
        <v>483.71</v>
      </c>
      <c r="E41" s="58" t="n">
        <v>533</v>
      </c>
      <c r="F41" s="38" t="n">
        <f aca="false">D41*E41</f>
        <v>257817.43</v>
      </c>
    </row>
    <row r="42" customFormat="false" ht="12.75" hidden="false" customHeight="false" outlineLevel="0" collapsed="false">
      <c r="A42" s="57" t="s">
        <v>492</v>
      </c>
      <c r="B42" s="57" t="s">
        <v>493</v>
      </c>
      <c r="C42" s="57" t="s">
        <v>149</v>
      </c>
      <c r="D42" s="58" t="n">
        <v>32</v>
      </c>
      <c r="E42" s="58" t="n">
        <v>1340</v>
      </c>
      <c r="F42" s="38" t="n">
        <f aca="false">D42*E42</f>
        <v>42880</v>
      </c>
    </row>
    <row r="43" customFormat="false" ht="12.75" hidden="false" customHeight="false" outlineLevel="0" collapsed="false">
      <c r="A43" s="57" t="s">
        <v>494</v>
      </c>
      <c r="B43" s="57" t="s">
        <v>495</v>
      </c>
      <c r="C43" s="57" t="s">
        <v>149</v>
      </c>
      <c r="D43" s="58" t="n">
        <v>2</v>
      </c>
      <c r="E43" s="58" t="n">
        <v>17700</v>
      </c>
      <c r="F43" s="38" t="n">
        <f aca="false">D43*E43</f>
        <v>35400</v>
      </c>
    </row>
    <row r="44" customFormat="false" ht="12.75" hidden="false" customHeight="false" outlineLevel="0" collapsed="false">
      <c r="A44" s="57" t="s">
        <v>496</v>
      </c>
      <c r="B44" s="57" t="s">
        <v>497</v>
      </c>
      <c r="C44" s="57" t="s">
        <v>149</v>
      </c>
      <c r="D44" s="58" t="n">
        <v>32</v>
      </c>
      <c r="E44" s="58" t="n">
        <v>752</v>
      </c>
      <c r="F44" s="38" t="n">
        <f aca="false">D44*E44</f>
        <v>24064</v>
      </c>
    </row>
    <row r="45" customFormat="false" ht="12.75" hidden="false" customHeight="false" outlineLevel="0" collapsed="false">
      <c r="A45" s="57" t="s">
        <v>274</v>
      </c>
      <c r="B45" s="57" t="s">
        <v>275</v>
      </c>
      <c r="C45" s="57" t="s">
        <v>87</v>
      </c>
      <c r="D45" s="58" t="n">
        <v>467.42</v>
      </c>
      <c r="E45" s="58" t="n">
        <v>174</v>
      </c>
      <c r="F45" s="59" t="n">
        <f aca="false">D45*E45</f>
        <v>81331.08</v>
      </c>
    </row>
    <row r="46" customFormat="false" ht="12.75" hidden="false" customHeight="false" outlineLevel="0" collapsed="false">
      <c r="A46" s="57" t="s">
        <v>500</v>
      </c>
      <c r="B46" s="57" t="s">
        <v>501</v>
      </c>
      <c r="C46" s="57" t="s">
        <v>87</v>
      </c>
      <c r="D46" s="58" t="n">
        <v>24.6</v>
      </c>
      <c r="E46" s="58" t="n">
        <v>791</v>
      </c>
      <c r="F46" s="38" t="n">
        <f aca="false">D46*E46</f>
        <v>19458.6</v>
      </c>
    </row>
    <row r="47" customFormat="false" ht="12.75" hidden="false" customHeight="false" outlineLevel="0" collapsed="false">
      <c r="A47" s="57" t="s">
        <v>120</v>
      </c>
      <c r="B47" s="57" t="s">
        <v>121</v>
      </c>
      <c r="C47" s="57" t="s">
        <v>87</v>
      </c>
      <c r="D47" s="58" t="n">
        <v>444.04</v>
      </c>
      <c r="E47" s="58" t="n">
        <v>95.67</v>
      </c>
      <c r="F47" s="38" t="n">
        <f aca="false">D47*E47</f>
        <v>42481.3068</v>
      </c>
    </row>
    <row r="48" customFormat="false" ht="12.75" hidden="false" customHeight="false" outlineLevel="0" collapsed="false">
      <c r="A48" s="57" t="s">
        <v>122</v>
      </c>
      <c r="B48" s="57" t="s">
        <v>123</v>
      </c>
      <c r="C48" s="57" t="s">
        <v>87</v>
      </c>
      <c r="D48" s="58" t="n">
        <v>444.04</v>
      </c>
      <c r="E48" s="58" t="n">
        <v>217</v>
      </c>
      <c r="F48" s="38" t="n">
        <f aca="false">D48*E48</f>
        <v>96356.68</v>
      </c>
    </row>
    <row r="49" customFormat="false" ht="12.75" hidden="false" customHeight="false" outlineLevel="0" collapsed="false">
      <c r="A49" s="57" t="s">
        <v>124</v>
      </c>
      <c r="B49" s="57" t="s">
        <v>125</v>
      </c>
      <c r="C49" s="57" t="s">
        <v>126</v>
      </c>
      <c r="D49" s="58" t="n">
        <v>466</v>
      </c>
      <c r="E49" s="58" t="n">
        <v>70.31</v>
      </c>
      <c r="F49" s="38" t="n">
        <f aca="false">D49*E49</f>
        <v>32764.46</v>
      </c>
    </row>
    <row r="50" customFormat="false" ht="12.75" hidden="false" customHeight="false" outlineLevel="0" collapsed="false">
      <c r="A50" s="57" t="s">
        <v>502</v>
      </c>
      <c r="B50" s="57" t="s">
        <v>503</v>
      </c>
      <c r="C50" s="57" t="s">
        <v>87</v>
      </c>
      <c r="D50" s="58" t="n">
        <v>444.04</v>
      </c>
      <c r="E50" s="58" t="n">
        <v>205</v>
      </c>
      <c r="F50" s="38" t="n">
        <f aca="false">D50*E50</f>
        <v>91028.2</v>
      </c>
    </row>
    <row r="51" customFormat="false" ht="12.75" hidden="false" customHeight="false" outlineLevel="0" collapsed="false">
      <c r="A51" s="57" t="s">
        <v>504</v>
      </c>
      <c r="B51" s="57" t="s">
        <v>505</v>
      </c>
      <c r="C51" s="57" t="s">
        <v>87</v>
      </c>
      <c r="D51" s="58" t="n">
        <v>467.42</v>
      </c>
      <c r="E51" s="58" t="n">
        <v>9.4</v>
      </c>
      <c r="F51" s="38" t="n">
        <f aca="false">D51*E51</f>
        <v>4393.748</v>
      </c>
    </row>
    <row r="52" customFormat="false" ht="12.75" hidden="false" customHeight="false" outlineLevel="0" collapsed="false">
      <c r="A52" s="57" t="s">
        <v>506</v>
      </c>
      <c r="B52" s="57" t="s">
        <v>507</v>
      </c>
      <c r="C52" s="57" t="s">
        <v>87</v>
      </c>
      <c r="D52" s="58" t="n">
        <v>934.84</v>
      </c>
      <c r="E52" s="58" t="n">
        <v>23.74</v>
      </c>
      <c r="F52" s="38" t="n">
        <f aca="false">D52*E52</f>
        <v>22193.1016</v>
      </c>
    </row>
    <row r="53" customFormat="false" ht="12.75" hidden="false" customHeight="false" outlineLevel="0" collapsed="false">
      <c r="A53" s="39" t="s">
        <v>92</v>
      </c>
      <c r="B53" s="39"/>
      <c r="C53" s="39"/>
      <c r="D53" s="40"/>
      <c r="E53" s="40"/>
      <c r="F53" s="40" t="n">
        <f aca="false">SUM(F41:F52)</f>
        <v>750168.6064</v>
      </c>
    </row>
    <row r="54" customFormat="false" ht="12.75" hidden="false" customHeight="false" outlineLevel="0" collapsed="false">
      <c r="A54" s="42" t="s">
        <v>93</v>
      </c>
      <c r="B54" s="42"/>
      <c r="C54" s="42" t="s">
        <v>94</v>
      </c>
      <c r="D54" s="43" t="n">
        <v>0.06</v>
      </c>
      <c r="E54" s="42"/>
      <c r="F54" s="60" t="n">
        <f aca="false">F53*D54</f>
        <v>45010.116384</v>
      </c>
    </row>
    <row r="55" customFormat="false" ht="12.75" hidden="false" customHeight="false" outlineLevel="0" collapsed="false">
      <c r="A55" s="45" t="s">
        <v>95</v>
      </c>
      <c r="B55" s="39"/>
      <c r="C55" s="0" t="s">
        <v>87</v>
      </c>
      <c r="D55" s="39" t="n">
        <v>500</v>
      </c>
      <c r="E55" s="39"/>
      <c r="F55" s="40" t="n">
        <f aca="false">SUM(F53:F54)</f>
        <v>795178.722784</v>
      </c>
    </row>
    <row r="56" customFormat="false" ht="12.75" hidden="false" customHeight="false" outlineLevel="0" collapsed="false">
      <c r="A56" s="46" t="s">
        <v>96</v>
      </c>
      <c r="B56" s="47"/>
      <c r="C56" s="47" t="s">
        <v>87</v>
      </c>
      <c r="D56" s="47" t="n">
        <v>1</v>
      </c>
      <c r="E56" s="48" t="n">
        <f aca="false">F55/D55</f>
        <v>1590.357445568</v>
      </c>
      <c r="F56" s="47"/>
    </row>
    <row r="58" customFormat="false" ht="12.75" hidden="false" customHeight="false" outlineLevel="0" collapsed="false">
      <c r="A58" s="32" t="s">
        <v>508</v>
      </c>
      <c r="B58" s="32" t="s">
        <v>509</v>
      </c>
      <c r="C58" s="32"/>
      <c r="D58" s="32"/>
      <c r="E58" s="32"/>
      <c r="F58" s="32"/>
    </row>
    <row r="59" customFormat="false" ht="12.75" hidden="false" customHeight="false" outlineLevel="0" collapsed="false">
      <c r="A59" s="0" t="s">
        <v>78</v>
      </c>
      <c r="B59" s="32"/>
      <c r="C59" s="32"/>
      <c r="D59" s="32"/>
      <c r="E59" s="32"/>
      <c r="F59" s="32"/>
    </row>
    <row r="60" customFormat="false" ht="12.75" hidden="false" customHeight="false" outlineLevel="0" collapsed="false">
      <c r="A60" s="34" t="s">
        <v>79</v>
      </c>
      <c r="B60" s="34" t="s">
        <v>80</v>
      </c>
      <c r="C60" s="34" t="s">
        <v>81</v>
      </c>
      <c r="D60" s="34" t="s">
        <v>82</v>
      </c>
      <c r="E60" s="34" t="s">
        <v>83</v>
      </c>
      <c r="F60" s="34" t="s">
        <v>84</v>
      </c>
    </row>
    <row r="61" customFormat="false" ht="12.75" hidden="false" customHeight="false" outlineLevel="0" collapsed="false">
      <c r="A61" s="57" t="s">
        <v>510</v>
      </c>
      <c r="B61" s="57" t="s">
        <v>511</v>
      </c>
      <c r="C61" s="57" t="s">
        <v>87</v>
      </c>
      <c r="D61" s="58" t="n">
        <v>483.71</v>
      </c>
      <c r="E61" s="58" t="n">
        <v>565</v>
      </c>
      <c r="F61" s="38" t="n">
        <f aca="false">D61*E61</f>
        <v>273296.15</v>
      </c>
    </row>
    <row r="62" customFormat="false" ht="12.75" hidden="false" customHeight="false" outlineLevel="0" collapsed="false">
      <c r="A62" s="57" t="s">
        <v>492</v>
      </c>
      <c r="B62" s="57" t="s">
        <v>493</v>
      </c>
      <c r="C62" s="57" t="s">
        <v>149</v>
      </c>
      <c r="D62" s="58" t="n">
        <v>32</v>
      </c>
      <c r="E62" s="58" t="n">
        <v>1340</v>
      </c>
      <c r="F62" s="38" t="n">
        <f aca="false">D62*E62</f>
        <v>42880</v>
      </c>
    </row>
    <row r="63" customFormat="false" ht="12.75" hidden="false" customHeight="false" outlineLevel="0" collapsed="false">
      <c r="A63" s="57" t="s">
        <v>494</v>
      </c>
      <c r="B63" s="57" t="s">
        <v>495</v>
      </c>
      <c r="C63" s="57" t="s">
        <v>149</v>
      </c>
      <c r="D63" s="58" t="n">
        <v>2</v>
      </c>
      <c r="E63" s="58" t="n">
        <v>17700</v>
      </c>
      <c r="F63" s="38" t="n">
        <f aca="false">D63*E63</f>
        <v>35400</v>
      </c>
    </row>
    <row r="64" customFormat="false" ht="12.75" hidden="false" customHeight="false" outlineLevel="0" collapsed="false">
      <c r="A64" s="57" t="s">
        <v>496</v>
      </c>
      <c r="B64" s="57" t="s">
        <v>497</v>
      </c>
      <c r="C64" s="57" t="s">
        <v>149</v>
      </c>
      <c r="D64" s="58" t="n">
        <v>32</v>
      </c>
      <c r="E64" s="58" t="n">
        <v>752</v>
      </c>
      <c r="F64" s="38" t="n">
        <f aca="false">D64*E64</f>
        <v>24064</v>
      </c>
    </row>
    <row r="65" customFormat="false" ht="12.75" hidden="false" customHeight="false" outlineLevel="0" collapsed="false">
      <c r="A65" s="57" t="s">
        <v>512</v>
      </c>
      <c r="B65" s="57" t="s">
        <v>513</v>
      </c>
      <c r="C65" s="57" t="s">
        <v>87</v>
      </c>
      <c r="D65" s="58" t="n">
        <v>467.42</v>
      </c>
      <c r="E65" s="58" t="n">
        <v>127</v>
      </c>
      <c r="F65" s="59" t="n">
        <f aca="false">D65*E65</f>
        <v>59362.34</v>
      </c>
    </row>
    <row r="66" customFormat="false" ht="12.75" hidden="false" customHeight="false" outlineLevel="0" collapsed="false">
      <c r="A66" s="57" t="s">
        <v>514</v>
      </c>
      <c r="B66" s="57" t="s">
        <v>515</v>
      </c>
      <c r="C66" s="57" t="s">
        <v>87</v>
      </c>
      <c r="D66" s="58" t="n">
        <v>467.42</v>
      </c>
      <c r="E66" s="58" t="n">
        <v>715</v>
      </c>
      <c r="F66" s="38" t="n">
        <f aca="false">D66*E66</f>
        <v>334205.3</v>
      </c>
    </row>
    <row r="67" customFormat="false" ht="12.75" hidden="false" customHeight="false" outlineLevel="0" collapsed="false">
      <c r="A67" s="57" t="s">
        <v>516</v>
      </c>
      <c r="B67" s="57" t="s">
        <v>517</v>
      </c>
      <c r="C67" s="57" t="s">
        <v>87</v>
      </c>
      <c r="D67" s="58" t="n">
        <v>934.84</v>
      </c>
      <c r="E67" s="58" t="n">
        <v>23.69</v>
      </c>
      <c r="F67" s="38" t="n">
        <f aca="false">D67*E67</f>
        <v>22146.3596</v>
      </c>
    </row>
    <row r="68" customFormat="false" ht="12.75" hidden="false" customHeight="false" outlineLevel="0" collapsed="false">
      <c r="A68" s="39" t="s">
        <v>92</v>
      </c>
      <c r="B68" s="39"/>
      <c r="C68" s="39"/>
      <c r="D68" s="40"/>
      <c r="E68" s="40"/>
      <c r="F68" s="40" t="n">
        <f aca="false">SUM(F61:F67)</f>
        <v>791354.1496</v>
      </c>
    </row>
    <row r="69" customFormat="false" ht="12.75" hidden="false" customHeight="false" outlineLevel="0" collapsed="false">
      <c r="A69" s="42" t="s">
        <v>93</v>
      </c>
      <c r="B69" s="42"/>
      <c r="C69" s="42" t="s">
        <v>94</v>
      </c>
      <c r="D69" s="43" t="n">
        <v>0.06</v>
      </c>
      <c r="E69" s="42"/>
      <c r="F69" s="60" t="n">
        <f aca="false">F68*D69</f>
        <v>47481.248976</v>
      </c>
    </row>
    <row r="70" customFormat="false" ht="12.75" hidden="false" customHeight="false" outlineLevel="0" collapsed="false">
      <c r="A70" s="45" t="s">
        <v>95</v>
      </c>
      <c r="B70" s="39"/>
      <c r="C70" s="0" t="s">
        <v>87</v>
      </c>
      <c r="D70" s="39" t="n">
        <v>500</v>
      </c>
      <c r="E70" s="39"/>
      <c r="F70" s="40" t="n">
        <f aca="false">SUM(F68:F69)</f>
        <v>838835.398576</v>
      </c>
    </row>
    <row r="71" customFormat="false" ht="12.75" hidden="false" customHeight="false" outlineLevel="0" collapsed="false">
      <c r="A71" s="46" t="s">
        <v>96</v>
      </c>
      <c r="B71" s="47"/>
      <c r="C71" s="47" t="s">
        <v>87</v>
      </c>
      <c r="D71" s="47" t="n">
        <v>1</v>
      </c>
      <c r="E71" s="48" t="n">
        <f aca="false">F70/D70</f>
        <v>1677.670797152</v>
      </c>
      <c r="F71" s="47"/>
    </row>
    <row r="73" customFormat="false" ht="12.75" hidden="false" customHeight="false" outlineLevel="0" collapsed="false">
      <c r="A73" s="32" t="s">
        <v>518</v>
      </c>
      <c r="B73" s="32" t="s">
        <v>519</v>
      </c>
      <c r="C73" s="32"/>
      <c r="D73" s="32"/>
      <c r="E73" s="32"/>
      <c r="F73" s="32"/>
    </row>
    <row r="74" customFormat="false" ht="12.75" hidden="false" customHeight="false" outlineLevel="0" collapsed="false">
      <c r="A74" s="0" t="s">
        <v>78</v>
      </c>
      <c r="B74" s="32"/>
      <c r="C74" s="32"/>
      <c r="D74" s="32"/>
      <c r="E74" s="32"/>
      <c r="F74" s="32"/>
    </row>
    <row r="75" customFormat="false" ht="12.75" hidden="false" customHeight="false" outlineLevel="0" collapsed="false">
      <c r="A75" s="34" t="s">
        <v>79</v>
      </c>
      <c r="B75" s="34" t="s">
        <v>80</v>
      </c>
      <c r="C75" s="34" t="s">
        <v>81</v>
      </c>
      <c r="D75" s="34" t="s">
        <v>82</v>
      </c>
      <c r="E75" s="34" t="s">
        <v>83</v>
      </c>
      <c r="F75" s="34" t="s">
        <v>84</v>
      </c>
    </row>
    <row r="76" customFormat="false" ht="12.75" hidden="false" customHeight="false" outlineLevel="0" collapsed="false">
      <c r="A76" s="57" t="s">
        <v>520</v>
      </c>
      <c r="B76" s="57" t="s">
        <v>521</v>
      </c>
      <c r="C76" s="57" t="s">
        <v>87</v>
      </c>
      <c r="D76" s="58" t="n">
        <v>467.42</v>
      </c>
      <c r="E76" s="58" t="n">
        <v>216</v>
      </c>
      <c r="F76" s="38" t="n">
        <f aca="false">D76*E76</f>
        <v>100962.72</v>
      </c>
    </row>
    <row r="77" customFormat="false" ht="12.75" hidden="false" customHeight="false" outlineLevel="0" collapsed="false">
      <c r="A77" s="57" t="s">
        <v>169</v>
      </c>
      <c r="B77" s="57" t="s">
        <v>170</v>
      </c>
      <c r="C77" s="57" t="s">
        <v>113</v>
      </c>
      <c r="D77" s="58" t="n">
        <v>5804.49</v>
      </c>
      <c r="E77" s="58" t="n">
        <v>24.35</v>
      </c>
      <c r="F77" s="38" t="n">
        <f aca="false">D77*E77</f>
        <v>141339.3315</v>
      </c>
    </row>
    <row r="78" customFormat="false" ht="12.75" hidden="false" customHeight="false" outlineLevel="0" collapsed="false">
      <c r="A78" s="57" t="s">
        <v>522</v>
      </c>
      <c r="B78" s="57" t="s">
        <v>523</v>
      </c>
      <c r="C78" s="57" t="s">
        <v>102</v>
      </c>
      <c r="D78" s="58" t="n">
        <v>96.74</v>
      </c>
      <c r="E78" s="58" t="n">
        <v>1350</v>
      </c>
      <c r="F78" s="38" t="n">
        <f aca="false">D78*E78</f>
        <v>130599</v>
      </c>
    </row>
    <row r="79" customFormat="false" ht="12.75" hidden="false" customHeight="false" outlineLevel="0" collapsed="false">
      <c r="A79" s="57" t="s">
        <v>492</v>
      </c>
      <c r="B79" s="57" t="s">
        <v>493</v>
      </c>
      <c r="C79" s="57" t="s">
        <v>149</v>
      </c>
      <c r="D79" s="58" t="n">
        <v>32</v>
      </c>
      <c r="E79" s="58" t="n">
        <v>1340</v>
      </c>
      <c r="F79" s="38" t="n">
        <f aca="false">D79*E79</f>
        <v>42880</v>
      </c>
    </row>
    <row r="80" customFormat="false" ht="12.75" hidden="false" customHeight="false" outlineLevel="0" collapsed="false">
      <c r="A80" s="57" t="s">
        <v>494</v>
      </c>
      <c r="B80" s="57" t="s">
        <v>495</v>
      </c>
      <c r="C80" s="57" t="s">
        <v>149</v>
      </c>
      <c r="D80" s="58" t="n">
        <v>2</v>
      </c>
      <c r="E80" s="58" t="n">
        <v>17700</v>
      </c>
      <c r="F80" s="59" t="n">
        <f aca="false">D80*E80</f>
        <v>35400</v>
      </c>
    </row>
    <row r="81" customFormat="false" ht="12.75" hidden="false" customHeight="false" outlineLevel="0" collapsed="false">
      <c r="A81" s="57" t="s">
        <v>496</v>
      </c>
      <c r="B81" s="57" t="s">
        <v>497</v>
      </c>
      <c r="C81" s="57" t="s">
        <v>149</v>
      </c>
      <c r="D81" s="58" t="n">
        <v>32</v>
      </c>
      <c r="E81" s="58" t="n">
        <v>752</v>
      </c>
      <c r="F81" s="38" t="n">
        <f aca="false">D81*E81</f>
        <v>24064</v>
      </c>
    </row>
    <row r="82" customFormat="false" ht="12.75" hidden="false" customHeight="false" outlineLevel="0" collapsed="false">
      <c r="A82" s="57" t="s">
        <v>524</v>
      </c>
      <c r="B82" s="57" t="s">
        <v>525</v>
      </c>
      <c r="C82" s="57" t="s">
        <v>87</v>
      </c>
      <c r="D82" s="58" t="n">
        <v>467.42</v>
      </c>
      <c r="E82" s="58" t="n">
        <v>206</v>
      </c>
      <c r="F82" s="38" t="n">
        <f aca="false">D82*E82</f>
        <v>96288.52</v>
      </c>
    </row>
    <row r="83" customFormat="false" ht="12.75" hidden="false" customHeight="false" outlineLevel="0" collapsed="false">
      <c r="A83" s="56" t="s">
        <v>179</v>
      </c>
      <c r="B83" s="56" t="s">
        <v>180</v>
      </c>
      <c r="C83" s="57" t="s">
        <v>87</v>
      </c>
      <c r="D83" s="58" t="n">
        <v>467.42</v>
      </c>
      <c r="E83" s="58" t="n">
        <v>851</v>
      </c>
      <c r="F83" s="38" t="n">
        <f aca="false">D83*E83</f>
        <v>397774.42</v>
      </c>
    </row>
    <row r="84" customFormat="false" ht="12.75" hidden="false" customHeight="false" outlineLevel="0" collapsed="false">
      <c r="A84" s="57" t="s">
        <v>504</v>
      </c>
      <c r="B84" s="57" t="s">
        <v>505</v>
      </c>
      <c r="C84" s="57" t="s">
        <v>87</v>
      </c>
      <c r="D84" s="58" t="n">
        <v>467.42</v>
      </c>
      <c r="E84" s="58" t="n">
        <v>9.4</v>
      </c>
      <c r="F84" s="38" t="n">
        <f aca="false">D84*E84</f>
        <v>4393.748</v>
      </c>
    </row>
    <row r="85" customFormat="false" ht="12.75" hidden="false" customHeight="false" outlineLevel="0" collapsed="false">
      <c r="A85" s="57" t="s">
        <v>506</v>
      </c>
      <c r="B85" s="57" t="s">
        <v>507</v>
      </c>
      <c r="C85" s="57" t="s">
        <v>87</v>
      </c>
      <c r="D85" s="58" t="n">
        <v>934.84</v>
      </c>
      <c r="E85" s="58" t="n">
        <v>23.74</v>
      </c>
      <c r="F85" s="38" t="n">
        <f aca="false">D85*E85</f>
        <v>22193.1016</v>
      </c>
    </row>
    <row r="86" customFormat="false" ht="12.75" hidden="false" customHeight="false" outlineLevel="0" collapsed="false">
      <c r="A86" s="39" t="s">
        <v>92</v>
      </c>
      <c r="B86" s="39"/>
      <c r="C86" s="39"/>
      <c r="D86" s="40"/>
      <c r="E86" s="40"/>
      <c r="F86" s="40" t="n">
        <f aca="false">SUM(F76:F85)</f>
        <v>995894.8411</v>
      </c>
    </row>
    <row r="87" customFormat="false" ht="12.75" hidden="false" customHeight="false" outlineLevel="0" collapsed="false">
      <c r="A87" s="42" t="s">
        <v>93</v>
      </c>
      <c r="B87" s="42"/>
      <c r="C87" s="42" t="s">
        <v>94</v>
      </c>
      <c r="D87" s="43" t="n">
        <v>0.06</v>
      </c>
      <c r="E87" s="42"/>
      <c r="F87" s="60" t="n">
        <f aca="false">F86*D87</f>
        <v>59753.690466</v>
      </c>
    </row>
    <row r="88" customFormat="false" ht="12.75" hidden="false" customHeight="false" outlineLevel="0" collapsed="false">
      <c r="A88" s="45" t="s">
        <v>95</v>
      </c>
      <c r="B88" s="39"/>
      <c r="C88" s="0" t="s">
        <v>87</v>
      </c>
      <c r="D88" s="39" t="n">
        <v>500</v>
      </c>
      <c r="E88" s="39"/>
      <c r="F88" s="40" t="n">
        <f aca="false">SUM(F86:F87)</f>
        <v>1055648.531566</v>
      </c>
    </row>
    <row r="89" customFormat="false" ht="12.75" hidden="false" customHeight="false" outlineLevel="0" collapsed="false">
      <c r="A89" s="46" t="s">
        <v>96</v>
      </c>
      <c r="B89" s="47"/>
      <c r="C89" s="47" t="s">
        <v>87</v>
      </c>
      <c r="D89" s="47" t="n">
        <v>1</v>
      </c>
      <c r="E89" s="48" t="n">
        <f aca="false">F88/D88</f>
        <v>2111.297063132</v>
      </c>
      <c r="F89" s="47"/>
    </row>
    <row r="91" customFormat="false" ht="12.75" hidden="false" customHeight="false" outlineLevel="0" collapsed="false">
      <c r="A91" s="32" t="s">
        <v>526</v>
      </c>
      <c r="B91" s="32" t="s">
        <v>527</v>
      </c>
      <c r="C91" s="32"/>
      <c r="D91" s="32"/>
      <c r="E91" s="32"/>
      <c r="F91" s="32"/>
    </row>
    <row r="92" customFormat="false" ht="12.75" hidden="false" customHeight="false" outlineLevel="0" collapsed="false">
      <c r="A92" s="0" t="s">
        <v>78</v>
      </c>
      <c r="B92" s="32"/>
      <c r="C92" s="32"/>
      <c r="D92" s="32"/>
      <c r="E92" s="32"/>
      <c r="F92" s="32"/>
    </row>
    <row r="93" customFormat="false" ht="12.75" hidden="false" customHeight="false" outlineLevel="0" collapsed="false">
      <c r="A93" s="34" t="s">
        <v>79</v>
      </c>
      <c r="B93" s="34" t="s">
        <v>80</v>
      </c>
      <c r="C93" s="34" t="s">
        <v>81</v>
      </c>
      <c r="D93" s="34" t="s">
        <v>82</v>
      </c>
      <c r="E93" s="34" t="s">
        <v>83</v>
      </c>
      <c r="F93" s="34" t="s">
        <v>84</v>
      </c>
    </row>
    <row r="94" customFormat="false" ht="12.75" hidden="false" customHeight="false" outlineLevel="0" collapsed="false">
      <c r="A94" s="57" t="s">
        <v>520</v>
      </c>
      <c r="B94" s="57" t="s">
        <v>521</v>
      </c>
      <c r="C94" s="57" t="s">
        <v>87</v>
      </c>
      <c r="D94" s="58" t="n">
        <v>467.42</v>
      </c>
      <c r="E94" s="58" t="n">
        <v>216</v>
      </c>
      <c r="F94" s="38" t="n">
        <f aca="false">D94*E94</f>
        <v>100962.72</v>
      </c>
    </row>
    <row r="95" customFormat="false" ht="12.75" hidden="false" customHeight="false" outlineLevel="0" collapsed="false">
      <c r="A95" s="57" t="s">
        <v>169</v>
      </c>
      <c r="B95" s="57" t="s">
        <v>170</v>
      </c>
      <c r="C95" s="57" t="s">
        <v>113</v>
      </c>
      <c r="D95" s="58" t="n">
        <v>5608.98</v>
      </c>
      <c r="E95" s="58" t="n">
        <v>24.41</v>
      </c>
      <c r="F95" s="38" t="n">
        <f aca="false">D95*E95</f>
        <v>136915.2018</v>
      </c>
    </row>
    <row r="96" customFormat="false" ht="12.75" hidden="false" customHeight="false" outlineLevel="0" collapsed="false">
      <c r="A96" s="57" t="s">
        <v>522</v>
      </c>
      <c r="B96" s="57" t="s">
        <v>523</v>
      </c>
      <c r="C96" s="57" t="s">
        <v>102</v>
      </c>
      <c r="D96" s="58" t="n">
        <v>70.11</v>
      </c>
      <c r="E96" s="58" t="n">
        <v>1380</v>
      </c>
      <c r="F96" s="38" t="n">
        <f aca="false">D96*E96</f>
        <v>96751.8</v>
      </c>
    </row>
    <row r="97" customFormat="false" ht="12.75" hidden="false" customHeight="false" outlineLevel="0" collapsed="false">
      <c r="A97" s="57" t="s">
        <v>524</v>
      </c>
      <c r="B97" s="57" t="s">
        <v>525</v>
      </c>
      <c r="C97" s="57" t="s">
        <v>87</v>
      </c>
      <c r="D97" s="58" t="n">
        <v>467.42</v>
      </c>
      <c r="E97" s="58" t="n">
        <v>206</v>
      </c>
      <c r="F97" s="38" t="n">
        <f aca="false">D97*E97</f>
        <v>96288.52</v>
      </c>
    </row>
    <row r="98" customFormat="false" ht="12.75" hidden="false" customHeight="false" outlineLevel="0" collapsed="false">
      <c r="A98" s="57" t="s">
        <v>500</v>
      </c>
      <c r="B98" s="57" t="s">
        <v>501</v>
      </c>
      <c r="C98" s="57" t="s">
        <v>87</v>
      </c>
      <c r="D98" s="58" t="n">
        <v>24.6</v>
      </c>
      <c r="E98" s="58" t="n">
        <v>791</v>
      </c>
      <c r="F98" s="59" t="n">
        <f aca="false">D98*E98</f>
        <v>19458.6</v>
      </c>
    </row>
    <row r="99" customFormat="false" ht="12.75" hidden="false" customHeight="false" outlineLevel="0" collapsed="false">
      <c r="A99" s="57" t="s">
        <v>120</v>
      </c>
      <c r="B99" s="57" t="s">
        <v>121</v>
      </c>
      <c r="C99" s="57" t="s">
        <v>87</v>
      </c>
      <c r="D99" s="58" t="n">
        <v>444.04</v>
      </c>
      <c r="E99" s="58" t="n">
        <v>95.67</v>
      </c>
      <c r="F99" s="59" t="n">
        <f aca="false">D99*E99</f>
        <v>42481.3068</v>
      </c>
    </row>
    <row r="100" customFormat="false" ht="12.75" hidden="false" customHeight="false" outlineLevel="0" collapsed="false">
      <c r="A100" s="57" t="s">
        <v>133</v>
      </c>
      <c r="B100" s="57" t="s">
        <v>528</v>
      </c>
      <c r="C100" s="57" t="s">
        <v>87</v>
      </c>
      <c r="D100" s="58" t="n">
        <v>444.04</v>
      </c>
      <c r="E100" s="58" t="n">
        <v>644</v>
      </c>
      <c r="F100" s="59" t="n">
        <f aca="false">D100*E100</f>
        <v>285961.76</v>
      </c>
    </row>
    <row r="101" customFormat="false" ht="12.75" hidden="false" customHeight="false" outlineLevel="0" collapsed="false">
      <c r="A101" s="57" t="s">
        <v>478</v>
      </c>
      <c r="B101" s="57" t="s">
        <v>479</v>
      </c>
      <c r="C101" s="57" t="s">
        <v>149</v>
      </c>
      <c r="D101" s="58" t="n">
        <v>2</v>
      </c>
      <c r="E101" s="58" t="n">
        <v>28100</v>
      </c>
      <c r="F101" s="59" t="n">
        <f aca="false">D101*E101</f>
        <v>56200</v>
      </c>
    </row>
    <row r="102" customFormat="false" ht="12.75" hidden="false" customHeight="false" outlineLevel="0" collapsed="false">
      <c r="A102" s="57" t="s">
        <v>124</v>
      </c>
      <c r="B102" s="57" t="s">
        <v>125</v>
      </c>
      <c r="C102" s="57" t="s">
        <v>126</v>
      </c>
      <c r="D102" s="58" t="n">
        <v>466.25</v>
      </c>
      <c r="E102" s="58" t="n">
        <v>70.3</v>
      </c>
      <c r="F102" s="59" t="n">
        <f aca="false">D102*E102</f>
        <v>32777.375</v>
      </c>
    </row>
    <row r="103" s="29" customFormat="true" ht="12.75" hidden="false" customHeight="false" outlineLevel="0" collapsed="false">
      <c r="A103" s="57" t="s">
        <v>529</v>
      </c>
      <c r="B103" s="57" t="s">
        <v>530</v>
      </c>
      <c r="C103" s="57" t="s">
        <v>87</v>
      </c>
      <c r="D103" s="58" t="n">
        <v>467.42</v>
      </c>
      <c r="E103" s="58" t="n">
        <v>13.24</v>
      </c>
      <c r="F103" s="59" t="n">
        <f aca="false">D103*E103</f>
        <v>6188.6408</v>
      </c>
    </row>
    <row r="104" customFormat="false" ht="12.75" hidden="false" customHeight="false" outlineLevel="0" collapsed="false">
      <c r="A104" s="57" t="s">
        <v>504</v>
      </c>
      <c r="B104" s="57" t="s">
        <v>505</v>
      </c>
      <c r="C104" s="57" t="s">
        <v>87</v>
      </c>
      <c r="D104" s="58" t="n">
        <v>467.42</v>
      </c>
      <c r="E104" s="58" t="n">
        <v>9.4</v>
      </c>
      <c r="F104" s="38" t="n">
        <f aca="false">D104*E104</f>
        <v>4393.748</v>
      </c>
    </row>
    <row r="105" customFormat="false" ht="12.75" hidden="false" customHeight="false" outlineLevel="0" collapsed="false">
      <c r="A105" s="57" t="s">
        <v>531</v>
      </c>
      <c r="B105" s="57" t="s">
        <v>532</v>
      </c>
      <c r="C105" s="57" t="s">
        <v>87</v>
      </c>
      <c r="D105" s="58" t="n">
        <v>467.42</v>
      </c>
      <c r="E105" s="58" t="n">
        <v>20.24</v>
      </c>
      <c r="F105" s="38" t="n">
        <f aca="false">D105*E105</f>
        <v>9460.5808</v>
      </c>
    </row>
    <row r="106" customFormat="false" ht="12.75" hidden="false" customHeight="false" outlineLevel="0" collapsed="false">
      <c r="A106" s="57" t="s">
        <v>506</v>
      </c>
      <c r="B106" s="57" t="s">
        <v>507</v>
      </c>
      <c r="C106" s="57" t="s">
        <v>87</v>
      </c>
      <c r="D106" s="58" t="n">
        <v>467.42</v>
      </c>
      <c r="E106" s="58" t="n">
        <v>24.84</v>
      </c>
      <c r="F106" s="38" t="n">
        <f aca="false">D106*E106</f>
        <v>11610.7128</v>
      </c>
    </row>
    <row r="107" customFormat="false" ht="12.75" hidden="false" customHeight="false" outlineLevel="0" collapsed="false">
      <c r="A107" s="39" t="s">
        <v>92</v>
      </c>
      <c r="B107" s="39"/>
      <c r="C107" s="39"/>
      <c r="D107" s="40"/>
      <c r="E107" s="40"/>
      <c r="F107" s="40" t="n">
        <f aca="false">SUM(F94:F106)</f>
        <v>899450.966</v>
      </c>
    </row>
    <row r="108" customFormat="false" ht="12.75" hidden="false" customHeight="false" outlineLevel="0" collapsed="false">
      <c r="A108" s="42" t="s">
        <v>93</v>
      </c>
      <c r="B108" s="42"/>
      <c r="C108" s="42" t="s">
        <v>94</v>
      </c>
      <c r="D108" s="43" t="n">
        <v>0.06</v>
      </c>
      <c r="E108" s="42"/>
      <c r="F108" s="60" t="n">
        <f aca="false">F107*D108</f>
        <v>53967.05796</v>
      </c>
    </row>
    <row r="109" customFormat="false" ht="12.75" hidden="false" customHeight="false" outlineLevel="0" collapsed="false">
      <c r="A109" s="45" t="s">
        <v>95</v>
      </c>
      <c r="B109" s="39"/>
      <c r="C109" s="0" t="s">
        <v>87</v>
      </c>
      <c r="D109" s="39" t="n">
        <v>500</v>
      </c>
      <c r="E109" s="39"/>
      <c r="F109" s="40" t="n">
        <f aca="false">SUM(F107:F108)</f>
        <v>953418.02396</v>
      </c>
    </row>
    <row r="110" customFormat="false" ht="12.75" hidden="false" customHeight="false" outlineLevel="0" collapsed="false">
      <c r="A110" s="46" t="s">
        <v>96</v>
      </c>
      <c r="B110" s="47"/>
      <c r="C110" s="47" t="s">
        <v>87</v>
      </c>
      <c r="D110" s="47" t="n">
        <v>1</v>
      </c>
      <c r="E110" s="48" t="n">
        <f aca="false">F109/D109</f>
        <v>1906.83604792</v>
      </c>
      <c r="F110" s="47"/>
    </row>
    <row r="112" customFormat="false" ht="12.75" hidden="false" customHeight="false" outlineLevel="0" collapsed="false">
      <c r="A112" s="32" t="s">
        <v>533</v>
      </c>
      <c r="B112" s="32" t="s">
        <v>534</v>
      </c>
      <c r="C112" s="32"/>
      <c r="D112" s="32"/>
      <c r="E112" s="32"/>
      <c r="F112" s="32"/>
    </row>
    <row r="113" customFormat="false" ht="12.75" hidden="false" customHeight="false" outlineLevel="0" collapsed="false">
      <c r="A113" s="0" t="s">
        <v>78</v>
      </c>
      <c r="B113" s="32"/>
      <c r="C113" s="32"/>
      <c r="D113" s="32"/>
      <c r="E113" s="32"/>
      <c r="F113" s="32"/>
    </row>
    <row r="114" customFormat="false" ht="12.75" hidden="false" customHeight="false" outlineLevel="0" collapsed="false">
      <c r="A114" s="34" t="s">
        <v>79</v>
      </c>
      <c r="B114" s="34" t="s">
        <v>80</v>
      </c>
      <c r="C114" s="34" t="s">
        <v>81</v>
      </c>
      <c r="D114" s="34" t="s">
        <v>82</v>
      </c>
      <c r="E114" s="34" t="s">
        <v>83</v>
      </c>
      <c r="F114" s="34" t="s">
        <v>84</v>
      </c>
    </row>
    <row r="115" customFormat="false" ht="12.75" hidden="false" customHeight="false" outlineLevel="0" collapsed="false">
      <c r="A115" s="57" t="s">
        <v>535</v>
      </c>
      <c r="B115" s="57" t="s">
        <v>536</v>
      </c>
      <c r="C115" s="57" t="s">
        <v>87</v>
      </c>
      <c r="D115" s="58" t="n">
        <v>483.71</v>
      </c>
      <c r="E115" s="58" t="n">
        <v>495</v>
      </c>
      <c r="F115" s="38" t="n">
        <f aca="false">D115*E115</f>
        <v>239436.45</v>
      </c>
    </row>
    <row r="116" customFormat="false" ht="12.75" hidden="false" customHeight="false" outlineLevel="0" collapsed="false">
      <c r="A116" s="57" t="s">
        <v>492</v>
      </c>
      <c r="B116" s="57" t="s">
        <v>493</v>
      </c>
      <c r="C116" s="57" t="s">
        <v>149</v>
      </c>
      <c r="D116" s="58" t="n">
        <v>32</v>
      </c>
      <c r="E116" s="58" t="n">
        <v>1340</v>
      </c>
      <c r="F116" s="38" t="n">
        <f aca="false">D116*E116</f>
        <v>42880</v>
      </c>
    </row>
    <row r="117" customFormat="false" ht="12.75" hidden="false" customHeight="false" outlineLevel="0" collapsed="false">
      <c r="A117" s="57" t="s">
        <v>494</v>
      </c>
      <c r="B117" s="57" t="s">
        <v>495</v>
      </c>
      <c r="C117" s="57" t="s">
        <v>149</v>
      </c>
      <c r="D117" s="58" t="n">
        <v>2</v>
      </c>
      <c r="E117" s="58" t="n">
        <v>17700</v>
      </c>
      <c r="F117" s="38" t="n">
        <f aca="false">D117*E117</f>
        <v>35400</v>
      </c>
    </row>
    <row r="118" customFormat="false" ht="12.75" hidden="false" customHeight="false" outlineLevel="0" collapsed="false">
      <c r="A118" s="57" t="s">
        <v>496</v>
      </c>
      <c r="B118" s="57" t="s">
        <v>497</v>
      </c>
      <c r="C118" s="57" t="s">
        <v>149</v>
      </c>
      <c r="D118" s="58" t="n">
        <v>32</v>
      </c>
      <c r="E118" s="58" t="n">
        <v>752</v>
      </c>
      <c r="F118" s="38" t="n">
        <f aca="false">D118*E118</f>
        <v>24064</v>
      </c>
    </row>
    <row r="119" customFormat="false" ht="12.75" hidden="false" customHeight="false" outlineLevel="0" collapsed="false">
      <c r="A119" s="57" t="s">
        <v>512</v>
      </c>
      <c r="B119" s="57" t="s">
        <v>513</v>
      </c>
      <c r="C119" s="57" t="s">
        <v>87</v>
      </c>
      <c r="D119" s="58" t="n">
        <v>444.04</v>
      </c>
      <c r="E119" s="58" t="n">
        <v>128</v>
      </c>
      <c r="F119" s="59" t="n">
        <f aca="false">D119*E119</f>
        <v>56837.12</v>
      </c>
    </row>
    <row r="120" customFormat="false" ht="12.75" hidden="false" customHeight="false" outlineLevel="0" collapsed="false">
      <c r="A120" s="57" t="s">
        <v>500</v>
      </c>
      <c r="B120" s="57" t="s">
        <v>501</v>
      </c>
      <c r="C120" s="57" t="s">
        <v>87</v>
      </c>
      <c r="D120" s="58" t="n">
        <v>24.6</v>
      </c>
      <c r="E120" s="58" t="n">
        <v>791</v>
      </c>
      <c r="F120" s="59" t="n">
        <f aca="false">D120*E120</f>
        <v>19458.6</v>
      </c>
    </row>
    <row r="121" customFormat="false" ht="12.75" hidden="false" customHeight="false" outlineLevel="0" collapsed="false">
      <c r="A121" s="57" t="s">
        <v>537</v>
      </c>
      <c r="B121" s="56" t="s">
        <v>538</v>
      </c>
      <c r="C121" s="57" t="s">
        <v>87</v>
      </c>
      <c r="D121" s="58" t="n">
        <v>444</v>
      </c>
      <c r="E121" s="58" t="n">
        <v>467</v>
      </c>
      <c r="F121" s="38" t="n">
        <f aca="false">D121*E121</f>
        <v>207348</v>
      </c>
    </row>
    <row r="122" customFormat="false" ht="12.75" hidden="false" customHeight="false" outlineLevel="0" collapsed="false">
      <c r="A122" s="57" t="s">
        <v>539</v>
      </c>
      <c r="B122" s="57" t="s">
        <v>540</v>
      </c>
      <c r="C122" s="57" t="s">
        <v>87</v>
      </c>
      <c r="D122" s="58" t="n">
        <v>444.04</v>
      </c>
      <c r="E122" s="58" t="n">
        <v>257</v>
      </c>
      <c r="F122" s="38" t="n">
        <f aca="false">D122*E122</f>
        <v>114118.28</v>
      </c>
    </row>
    <row r="123" customFormat="false" ht="12.75" hidden="false" customHeight="false" outlineLevel="0" collapsed="false">
      <c r="A123" s="39" t="s">
        <v>92</v>
      </c>
      <c r="B123" s="39"/>
      <c r="C123" s="39"/>
      <c r="D123" s="40"/>
      <c r="E123" s="40"/>
      <c r="F123" s="40" t="n">
        <f aca="false">SUM(F115:F122)</f>
        <v>739542.45</v>
      </c>
    </row>
    <row r="124" customFormat="false" ht="12.75" hidden="false" customHeight="false" outlineLevel="0" collapsed="false">
      <c r="A124" s="42" t="s">
        <v>93</v>
      </c>
      <c r="B124" s="42"/>
      <c r="C124" s="42" t="s">
        <v>94</v>
      </c>
      <c r="D124" s="43" t="n">
        <v>0.06</v>
      </c>
      <c r="E124" s="42"/>
      <c r="F124" s="60" t="n">
        <f aca="false">F123*D124</f>
        <v>44372.547</v>
      </c>
    </row>
    <row r="125" customFormat="false" ht="12.75" hidden="false" customHeight="false" outlineLevel="0" collapsed="false">
      <c r="A125" s="45" t="s">
        <v>95</v>
      </c>
      <c r="B125" s="39"/>
      <c r="C125" s="0" t="s">
        <v>87</v>
      </c>
      <c r="D125" s="39" t="n">
        <v>500</v>
      </c>
      <c r="E125" s="39"/>
      <c r="F125" s="40" t="n">
        <f aca="false">SUM(F123:F124)</f>
        <v>783914.997</v>
      </c>
    </row>
    <row r="126" customFormat="false" ht="12.75" hidden="false" customHeight="false" outlineLevel="0" collapsed="false">
      <c r="A126" s="46" t="s">
        <v>96</v>
      </c>
      <c r="B126" s="47"/>
      <c r="C126" s="47" t="s">
        <v>87</v>
      </c>
      <c r="D126" s="47" t="n">
        <v>1</v>
      </c>
      <c r="E126" s="48" t="n">
        <f aca="false">F125/D125</f>
        <v>1567.829994</v>
      </c>
      <c r="F126" s="47"/>
    </row>
    <row r="128" customFormat="false" ht="12.75" hidden="false" customHeight="false" outlineLevel="0" collapsed="false">
      <c r="A128" s="32" t="s">
        <v>541</v>
      </c>
      <c r="B128" s="32" t="s">
        <v>542</v>
      </c>
      <c r="C128" s="32"/>
      <c r="D128" s="32"/>
      <c r="E128" s="32"/>
      <c r="F128" s="32"/>
    </row>
    <row r="129" customFormat="false" ht="12.75" hidden="false" customHeight="false" outlineLevel="0" collapsed="false">
      <c r="A129" s="0" t="s">
        <v>78</v>
      </c>
      <c r="B129" s="32"/>
      <c r="C129" s="32"/>
      <c r="D129" s="32"/>
      <c r="E129" s="32"/>
      <c r="F129" s="32"/>
    </row>
    <row r="130" customFormat="false" ht="12.75" hidden="false" customHeight="false" outlineLevel="0" collapsed="false">
      <c r="A130" s="34" t="s">
        <v>79</v>
      </c>
      <c r="B130" s="34" t="s">
        <v>80</v>
      </c>
      <c r="C130" s="34" t="s">
        <v>81</v>
      </c>
      <c r="D130" s="34" t="s">
        <v>82</v>
      </c>
      <c r="E130" s="34" t="s">
        <v>83</v>
      </c>
      <c r="F130" s="34" t="s">
        <v>84</v>
      </c>
    </row>
    <row r="131" customFormat="false" ht="12.75" hidden="false" customHeight="false" outlineLevel="0" collapsed="false">
      <c r="A131" s="57" t="s">
        <v>543</v>
      </c>
      <c r="B131" s="57" t="s">
        <v>544</v>
      </c>
      <c r="C131" s="57" t="s">
        <v>87</v>
      </c>
      <c r="D131" s="58" t="n">
        <v>483.71</v>
      </c>
      <c r="E131" s="58" t="n">
        <v>551</v>
      </c>
      <c r="F131" s="38" t="n">
        <f aca="false">D131*E131</f>
        <v>266524.21</v>
      </c>
    </row>
    <row r="132" customFormat="false" ht="12.75" hidden="false" customHeight="false" outlineLevel="0" collapsed="false">
      <c r="A132" s="57" t="s">
        <v>512</v>
      </c>
      <c r="B132" s="57" t="s">
        <v>513</v>
      </c>
      <c r="C132" s="57" t="s">
        <v>87</v>
      </c>
      <c r="D132" s="58" t="n">
        <v>24.6</v>
      </c>
      <c r="E132" s="58" t="n">
        <v>173</v>
      </c>
      <c r="F132" s="38" t="n">
        <f aca="false">D132*E132</f>
        <v>4255.8</v>
      </c>
    </row>
    <row r="133" customFormat="false" ht="12.75" hidden="false" customHeight="false" outlineLevel="0" collapsed="false">
      <c r="A133" s="57" t="s">
        <v>500</v>
      </c>
      <c r="B133" s="57" t="s">
        <v>501</v>
      </c>
      <c r="C133" s="57" t="s">
        <v>87</v>
      </c>
      <c r="D133" s="58" t="n">
        <v>24.6</v>
      </c>
      <c r="E133" s="58" t="n">
        <v>791</v>
      </c>
      <c r="F133" s="59" t="n">
        <f aca="false">D133*E133</f>
        <v>19458.6</v>
      </c>
    </row>
    <row r="134" customFormat="false" ht="12.75" hidden="false" customHeight="false" outlineLevel="0" collapsed="false">
      <c r="A134" s="57" t="s">
        <v>545</v>
      </c>
      <c r="B134" s="57" t="s">
        <v>546</v>
      </c>
      <c r="C134" s="57" t="s">
        <v>87</v>
      </c>
      <c r="D134" s="58" t="n">
        <v>467</v>
      </c>
      <c r="E134" s="58" t="n">
        <v>124</v>
      </c>
      <c r="F134" s="59" t="n">
        <f aca="false">D134*E134</f>
        <v>57908</v>
      </c>
    </row>
    <row r="135" customFormat="false" ht="12.75" hidden="false" customHeight="false" outlineLevel="0" collapsed="false">
      <c r="A135" s="57" t="s">
        <v>475</v>
      </c>
      <c r="B135" s="57" t="s">
        <v>476</v>
      </c>
      <c r="C135" s="57" t="s">
        <v>87</v>
      </c>
      <c r="D135" s="58" t="n">
        <v>467.42</v>
      </c>
      <c r="E135" s="58" t="n">
        <v>51.99</v>
      </c>
      <c r="F135" s="59" t="n">
        <f aca="false">D135*E135</f>
        <v>24301.1658</v>
      </c>
    </row>
    <row r="136" customFormat="false" ht="12.75" hidden="false" customHeight="false" outlineLevel="0" collapsed="false">
      <c r="A136" s="57" t="s">
        <v>210</v>
      </c>
      <c r="B136" s="57" t="s">
        <v>211</v>
      </c>
      <c r="C136" s="57" t="s">
        <v>87</v>
      </c>
      <c r="D136" s="58" t="n">
        <v>467.42</v>
      </c>
      <c r="E136" s="58" t="n">
        <v>87.33</v>
      </c>
      <c r="F136" s="59" t="n">
        <f aca="false">D136*E136</f>
        <v>40819.7886</v>
      </c>
    </row>
    <row r="137" customFormat="false" ht="12.75" hidden="false" customHeight="false" outlineLevel="0" collapsed="false">
      <c r="A137" s="57" t="s">
        <v>478</v>
      </c>
      <c r="B137" s="57" t="s">
        <v>479</v>
      </c>
      <c r="C137" s="57" t="s">
        <v>149</v>
      </c>
      <c r="D137" s="58" t="n">
        <v>2</v>
      </c>
      <c r="E137" s="58" t="n">
        <v>28100</v>
      </c>
      <c r="F137" s="59" t="n">
        <f aca="false">D137*E137</f>
        <v>56200</v>
      </c>
    </row>
    <row r="138" customFormat="false" ht="12.75" hidden="false" customHeight="false" outlineLevel="0" collapsed="false">
      <c r="A138" s="57" t="s">
        <v>124</v>
      </c>
      <c r="B138" s="57" t="s">
        <v>125</v>
      </c>
      <c r="C138" s="57" t="s">
        <v>126</v>
      </c>
      <c r="D138" s="58" t="n">
        <v>466.25</v>
      </c>
      <c r="E138" s="58" t="n">
        <v>70.3</v>
      </c>
      <c r="F138" s="59" t="n">
        <f aca="false">D138*E138</f>
        <v>32777.375</v>
      </c>
    </row>
    <row r="139" customFormat="false" ht="12.75" hidden="false" customHeight="false" outlineLevel="0" collapsed="false">
      <c r="A139" s="57" t="s">
        <v>547</v>
      </c>
      <c r="B139" s="57" t="s">
        <v>548</v>
      </c>
      <c r="C139" s="57" t="s">
        <v>87</v>
      </c>
      <c r="D139" s="58" t="n">
        <v>467.42</v>
      </c>
      <c r="E139" s="58" t="n">
        <v>271</v>
      </c>
      <c r="F139" s="59" t="n">
        <f aca="false">D139*E139</f>
        <v>126670.82</v>
      </c>
    </row>
    <row r="140" customFormat="false" ht="12.75" hidden="false" customHeight="false" outlineLevel="0" collapsed="false">
      <c r="A140" s="57" t="s">
        <v>480</v>
      </c>
      <c r="B140" s="57" t="s">
        <v>481</v>
      </c>
      <c r="C140" s="57" t="s">
        <v>87</v>
      </c>
      <c r="D140" s="58" t="n">
        <v>467.42</v>
      </c>
      <c r="E140" s="58" t="n">
        <v>14.57</v>
      </c>
      <c r="F140" s="59" t="n">
        <f aca="false">D140*E140</f>
        <v>6810.3094</v>
      </c>
    </row>
    <row r="141" customFormat="false" ht="12.75" hidden="false" customHeight="false" outlineLevel="0" collapsed="false">
      <c r="A141" s="57" t="s">
        <v>482</v>
      </c>
      <c r="B141" s="57" t="s">
        <v>483</v>
      </c>
      <c r="C141" s="57" t="s">
        <v>87</v>
      </c>
      <c r="D141" s="58" t="n">
        <v>467.42</v>
      </c>
      <c r="E141" s="58" t="n">
        <v>10.43</v>
      </c>
      <c r="F141" s="38" t="n">
        <f aca="false">D141*E141</f>
        <v>4875.1906</v>
      </c>
    </row>
    <row r="142" customFormat="false" ht="12.75" hidden="false" customHeight="false" outlineLevel="0" collapsed="false">
      <c r="A142" s="57" t="s">
        <v>484</v>
      </c>
      <c r="B142" s="57" t="s">
        <v>485</v>
      </c>
      <c r="C142" s="57" t="s">
        <v>87</v>
      </c>
      <c r="D142" s="58" t="n">
        <v>467.42</v>
      </c>
      <c r="E142" s="58" t="n">
        <v>20.78</v>
      </c>
      <c r="F142" s="38" t="n">
        <f aca="false">D142*E142</f>
        <v>9712.9876</v>
      </c>
    </row>
    <row r="143" customFormat="false" ht="12.75" hidden="false" customHeight="false" outlineLevel="0" collapsed="false">
      <c r="A143" s="57" t="s">
        <v>486</v>
      </c>
      <c r="B143" s="57" t="s">
        <v>487</v>
      </c>
      <c r="C143" s="57" t="s">
        <v>87</v>
      </c>
      <c r="D143" s="58" t="n">
        <v>467.42</v>
      </c>
      <c r="E143" s="58" t="n">
        <v>20.78</v>
      </c>
      <c r="F143" s="38" t="n">
        <f aca="false">D143*E143</f>
        <v>9712.9876</v>
      </c>
    </row>
    <row r="144" customFormat="false" ht="12.75" hidden="false" customHeight="false" outlineLevel="0" collapsed="false">
      <c r="A144" s="39" t="s">
        <v>92</v>
      </c>
      <c r="B144" s="39"/>
      <c r="C144" s="39"/>
      <c r="D144" s="40"/>
      <c r="E144" s="40"/>
      <c r="F144" s="40" t="n">
        <f aca="false">SUM(F131:F143)</f>
        <v>660027.2346</v>
      </c>
    </row>
    <row r="145" customFormat="false" ht="12.75" hidden="false" customHeight="false" outlineLevel="0" collapsed="false">
      <c r="A145" s="42" t="s">
        <v>93</v>
      </c>
      <c r="B145" s="42"/>
      <c r="C145" s="42" t="s">
        <v>94</v>
      </c>
      <c r="D145" s="43" t="n">
        <v>0.06</v>
      </c>
      <c r="E145" s="42"/>
      <c r="F145" s="60" t="n">
        <f aca="false">F144*D145</f>
        <v>39601.634076</v>
      </c>
    </row>
    <row r="146" customFormat="false" ht="12.75" hidden="false" customHeight="false" outlineLevel="0" collapsed="false">
      <c r="A146" s="45" t="s">
        <v>95</v>
      </c>
      <c r="B146" s="39"/>
      <c r="C146" s="0" t="s">
        <v>87</v>
      </c>
      <c r="D146" s="39" t="n">
        <v>500</v>
      </c>
      <c r="E146" s="39"/>
      <c r="F146" s="40" t="n">
        <f aca="false">SUM(F144:F145)</f>
        <v>699628.868676</v>
      </c>
    </row>
    <row r="147" customFormat="false" ht="12.75" hidden="false" customHeight="false" outlineLevel="0" collapsed="false">
      <c r="A147" s="46" t="s">
        <v>96</v>
      </c>
      <c r="B147" s="47"/>
      <c r="C147" s="47" t="s">
        <v>87</v>
      </c>
      <c r="D147" s="47" t="n">
        <v>1</v>
      </c>
      <c r="E147" s="48" t="n">
        <f aca="false">F146/D146</f>
        <v>1399.257737352</v>
      </c>
      <c r="F147" s="47"/>
    </row>
    <row r="149" customFormat="false" ht="12.75" hidden="false" customHeight="false" outlineLevel="0" collapsed="false">
      <c r="A149" s="32" t="s">
        <v>549</v>
      </c>
      <c r="B149" s="32" t="s">
        <v>550</v>
      </c>
      <c r="C149" s="32"/>
      <c r="D149" s="32"/>
      <c r="E149" s="32"/>
      <c r="F149" s="32"/>
    </row>
    <row r="150" customFormat="false" ht="12.75" hidden="false" customHeight="false" outlineLevel="0" collapsed="false">
      <c r="A150" s="0" t="s">
        <v>78</v>
      </c>
      <c r="B150" s="32"/>
      <c r="C150" s="32"/>
      <c r="D150" s="32"/>
      <c r="E150" s="32"/>
      <c r="F150" s="32"/>
    </row>
    <row r="151" customFormat="false" ht="12.75" hidden="false" customHeight="false" outlineLevel="0" collapsed="false">
      <c r="A151" s="34" t="s">
        <v>79</v>
      </c>
      <c r="B151" s="34" t="s">
        <v>80</v>
      </c>
      <c r="C151" s="34" t="s">
        <v>81</v>
      </c>
      <c r="D151" s="34" t="s">
        <v>82</v>
      </c>
      <c r="E151" s="34" t="s">
        <v>83</v>
      </c>
      <c r="F151" s="34" t="s">
        <v>84</v>
      </c>
    </row>
    <row r="152" customFormat="false" ht="12.75" hidden="false" customHeight="false" outlineLevel="0" collapsed="false">
      <c r="A152" s="57" t="s">
        <v>520</v>
      </c>
      <c r="B152" s="57" t="s">
        <v>521</v>
      </c>
      <c r="C152" s="57" t="s">
        <v>87</v>
      </c>
      <c r="D152" s="58" t="n">
        <v>467.42</v>
      </c>
      <c r="E152" s="58" t="n">
        <v>216</v>
      </c>
      <c r="F152" s="38" t="n">
        <f aca="false">D152*E152</f>
        <v>100962.72</v>
      </c>
    </row>
    <row r="153" customFormat="false" ht="12.75" hidden="false" customHeight="false" outlineLevel="0" collapsed="false">
      <c r="A153" s="57" t="s">
        <v>551</v>
      </c>
      <c r="B153" s="57" t="s">
        <v>552</v>
      </c>
      <c r="C153" s="57" t="s">
        <v>87</v>
      </c>
      <c r="D153" s="58" t="n">
        <v>386.97</v>
      </c>
      <c r="E153" s="58" t="n">
        <v>715</v>
      </c>
      <c r="F153" s="38" t="n">
        <f aca="false">D153*E153</f>
        <v>276683.55</v>
      </c>
    </row>
    <row r="154" customFormat="false" ht="12.75" hidden="false" customHeight="false" outlineLevel="0" collapsed="false">
      <c r="A154" s="57" t="s">
        <v>553</v>
      </c>
      <c r="B154" s="57" t="s">
        <v>554</v>
      </c>
      <c r="C154" s="57" t="s">
        <v>113</v>
      </c>
      <c r="D154" s="58" t="n">
        <v>5804.49</v>
      </c>
      <c r="E154" s="58" t="n">
        <v>18.74</v>
      </c>
      <c r="F154" s="38" t="n">
        <f aca="false">D154*E154</f>
        <v>108776.1426</v>
      </c>
    </row>
    <row r="155" customFormat="false" ht="12.75" hidden="false" customHeight="false" outlineLevel="0" collapsed="false">
      <c r="A155" s="57" t="s">
        <v>555</v>
      </c>
      <c r="B155" s="57" t="s">
        <v>556</v>
      </c>
      <c r="C155" s="57" t="s">
        <v>113</v>
      </c>
      <c r="D155" s="58" t="n">
        <v>3869.66</v>
      </c>
      <c r="E155" s="58" t="n">
        <v>24.65</v>
      </c>
      <c r="F155" s="38" t="n">
        <f aca="false">D155*E155</f>
        <v>95387.119</v>
      </c>
    </row>
    <row r="156" customFormat="false" ht="12.75" hidden="false" customHeight="false" outlineLevel="0" collapsed="false">
      <c r="A156" s="57" t="s">
        <v>522</v>
      </c>
      <c r="B156" s="57" t="s">
        <v>523</v>
      </c>
      <c r="C156" s="57" t="s">
        <v>102</v>
      </c>
      <c r="D156" s="58" t="n">
        <v>72.56</v>
      </c>
      <c r="E156" s="58" t="n">
        <v>1380</v>
      </c>
      <c r="F156" s="59" t="n">
        <f aca="false">D156*E156</f>
        <v>100132.8</v>
      </c>
    </row>
    <row r="157" customFormat="false" ht="12.75" hidden="false" customHeight="false" outlineLevel="0" collapsed="false">
      <c r="A157" s="57" t="s">
        <v>557</v>
      </c>
      <c r="B157" s="57" t="s">
        <v>558</v>
      </c>
      <c r="C157" s="57" t="s">
        <v>102</v>
      </c>
      <c r="D157" s="58" t="n">
        <v>38.7</v>
      </c>
      <c r="E157" s="58" t="n">
        <v>1530</v>
      </c>
      <c r="F157" s="59" t="n">
        <f aca="false">D157*E157</f>
        <v>59211</v>
      </c>
    </row>
    <row r="158" customFormat="false" ht="12.75" hidden="false" customHeight="false" outlineLevel="0" collapsed="false">
      <c r="A158" s="57" t="s">
        <v>512</v>
      </c>
      <c r="B158" s="57" t="s">
        <v>513</v>
      </c>
      <c r="C158" s="57" t="s">
        <v>87</v>
      </c>
      <c r="D158" s="58" t="n">
        <v>467.42</v>
      </c>
      <c r="E158" s="58" t="n">
        <v>127</v>
      </c>
      <c r="F158" s="59" t="n">
        <f aca="false">D158*E158</f>
        <v>59362.34</v>
      </c>
    </row>
    <row r="159" s="29" customFormat="true" ht="12.75" hidden="false" customHeight="false" outlineLevel="0" collapsed="false">
      <c r="A159" s="57" t="s">
        <v>559</v>
      </c>
      <c r="B159" s="57" t="s">
        <v>560</v>
      </c>
      <c r="C159" s="57" t="s">
        <v>87</v>
      </c>
      <c r="D159" s="58" t="n">
        <v>467.42</v>
      </c>
      <c r="E159" s="58" t="n">
        <v>315</v>
      </c>
      <c r="F159" s="59" t="n">
        <f aca="false">D159*E159</f>
        <v>147237.3</v>
      </c>
    </row>
    <row r="160" s="29" customFormat="true" ht="12.75" hidden="false" customHeight="false" outlineLevel="0" collapsed="false">
      <c r="A160" s="57" t="s">
        <v>561</v>
      </c>
      <c r="B160" s="57" t="s">
        <v>562</v>
      </c>
      <c r="C160" s="57" t="s">
        <v>149</v>
      </c>
      <c r="D160" s="58" t="n">
        <v>32</v>
      </c>
      <c r="E160" s="58" t="n">
        <v>2280</v>
      </c>
      <c r="F160" s="59" t="n">
        <f aca="false">D160*E160</f>
        <v>72960</v>
      </c>
    </row>
    <row r="161" customFormat="false" ht="12.75" hidden="false" customHeight="false" outlineLevel="0" collapsed="false">
      <c r="A161" s="57" t="s">
        <v>539</v>
      </c>
      <c r="B161" s="57" t="s">
        <v>540</v>
      </c>
      <c r="C161" s="57" t="s">
        <v>87</v>
      </c>
      <c r="D161" s="58" t="n">
        <v>444.04</v>
      </c>
      <c r="E161" s="58" t="n">
        <v>257</v>
      </c>
      <c r="F161" s="38" t="n">
        <f aca="false">D161*E161</f>
        <v>114118.28</v>
      </c>
    </row>
    <row r="162" customFormat="false" ht="12.75" hidden="false" customHeight="false" outlineLevel="0" collapsed="false">
      <c r="A162" s="39" t="s">
        <v>92</v>
      </c>
      <c r="B162" s="39"/>
      <c r="C162" s="39"/>
      <c r="D162" s="40"/>
      <c r="E162" s="40"/>
      <c r="F162" s="40" t="n">
        <f aca="false">SUM(F152:F161)</f>
        <v>1134831.2516</v>
      </c>
    </row>
    <row r="163" customFormat="false" ht="12.75" hidden="false" customHeight="false" outlineLevel="0" collapsed="false">
      <c r="A163" s="42" t="s">
        <v>93</v>
      </c>
      <c r="B163" s="42"/>
      <c r="C163" s="42" t="s">
        <v>94</v>
      </c>
      <c r="D163" s="43" t="n">
        <v>0.06</v>
      </c>
      <c r="E163" s="42"/>
      <c r="F163" s="60" t="n">
        <f aca="false">F162*D163</f>
        <v>68089.875096</v>
      </c>
    </row>
    <row r="164" customFormat="false" ht="12.75" hidden="false" customHeight="false" outlineLevel="0" collapsed="false">
      <c r="A164" s="45" t="s">
        <v>95</v>
      </c>
      <c r="B164" s="39"/>
      <c r="C164" s="0" t="s">
        <v>87</v>
      </c>
      <c r="D164" s="39" t="n">
        <v>500</v>
      </c>
      <c r="E164" s="39"/>
      <c r="F164" s="40" t="n">
        <f aca="false">SUM(F162:F163)</f>
        <v>1202921.126696</v>
      </c>
    </row>
    <row r="165" customFormat="false" ht="12.75" hidden="false" customHeight="false" outlineLevel="0" collapsed="false">
      <c r="A165" s="46" t="s">
        <v>96</v>
      </c>
      <c r="B165" s="47"/>
      <c r="C165" s="47" t="s">
        <v>87</v>
      </c>
      <c r="D165" s="47" t="n">
        <v>1</v>
      </c>
      <c r="E165" s="48" t="n">
        <f aca="false">F164/D164</f>
        <v>2405.842253392</v>
      </c>
      <c r="F16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2" man="true" max="16383" min="0"/>
    <brk id="1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B182" colorId="64" zoomScale="100" zoomScaleNormal="100" zoomScalePageLayoutView="100" workbookViewId="0">
      <selection pane="topLeft" activeCell="G204" activeCellId="0" sqref="G2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" width="92.41"/>
    <col collapsed="false" customWidth="true" hidden="false" outlineLevel="0" max="3" min="3" style="0" width="6.28"/>
    <col collapsed="false" customWidth="true" hidden="false" outlineLevel="0" max="4" min="4" style="0" width="8.56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30" t="s">
        <v>563</v>
      </c>
      <c r="B1" s="31" t="s">
        <v>48</v>
      </c>
      <c r="C1" s="30"/>
      <c r="D1" s="30"/>
      <c r="E1" s="30"/>
      <c r="F1" s="30"/>
    </row>
    <row r="2" customFormat="false" ht="12.75" hidden="false" customHeight="false" outlineLevel="0" collapsed="false">
      <c r="A2" s="0" t="s">
        <v>75</v>
      </c>
    </row>
    <row r="4" customFormat="false" ht="12.75" hidden="false" customHeight="false" outlineLevel="0" collapsed="false">
      <c r="A4" s="32" t="s">
        <v>564</v>
      </c>
      <c r="B4" s="33" t="s">
        <v>565</v>
      </c>
      <c r="C4" s="32"/>
      <c r="D4" s="32"/>
      <c r="E4" s="32"/>
      <c r="F4" s="32"/>
    </row>
    <row r="5" customFormat="false" ht="12.75" hidden="false" customHeight="false" outlineLevel="0" collapsed="false">
      <c r="A5" s="0" t="s">
        <v>566</v>
      </c>
      <c r="B5" s="33"/>
      <c r="C5" s="32"/>
      <c r="D5" s="32"/>
      <c r="E5" s="32"/>
      <c r="F5" s="32"/>
    </row>
    <row r="6" customFormat="false" ht="12.75" hidden="false" customHeight="false" outlineLevel="0" collapsed="false">
      <c r="A6" s="34" t="s">
        <v>79</v>
      </c>
      <c r="B6" s="35" t="s">
        <v>80</v>
      </c>
      <c r="C6" s="34" t="s">
        <v>81</v>
      </c>
      <c r="D6" s="34" t="s">
        <v>82</v>
      </c>
      <c r="E6" s="34" t="s">
        <v>83</v>
      </c>
      <c r="F6" s="34" t="s">
        <v>84</v>
      </c>
    </row>
    <row r="7" customFormat="false" ht="12.75" hidden="false" customHeight="false" outlineLevel="0" collapsed="false">
      <c r="A7" s="57" t="s">
        <v>567</v>
      </c>
      <c r="B7" s="57" t="s">
        <v>568</v>
      </c>
      <c r="C7" s="57" t="s">
        <v>126</v>
      </c>
      <c r="D7" s="58" t="n">
        <v>611.11</v>
      </c>
      <c r="E7" s="58" t="n">
        <v>116</v>
      </c>
      <c r="F7" s="38" t="n">
        <f aca="false">D7*E7</f>
        <v>70888.76</v>
      </c>
    </row>
    <row r="8" customFormat="false" ht="12.75" hidden="false" customHeight="false" outlineLevel="0" collapsed="false">
      <c r="A8" s="57" t="s">
        <v>569</v>
      </c>
      <c r="B8" s="57" t="s">
        <v>570</v>
      </c>
      <c r="C8" s="57" t="s">
        <v>113</v>
      </c>
      <c r="D8" s="58" t="n">
        <v>75</v>
      </c>
      <c r="E8" s="58" t="n">
        <v>119</v>
      </c>
      <c r="F8" s="38" t="n">
        <f aca="false">D8*E8</f>
        <v>8925</v>
      </c>
    </row>
    <row r="9" customFormat="false" ht="12.75" hidden="false" customHeight="false" outlineLevel="0" collapsed="false">
      <c r="A9" s="57" t="s">
        <v>571</v>
      </c>
      <c r="B9" s="57" t="s">
        <v>572</v>
      </c>
      <c r="C9" s="57" t="s">
        <v>87</v>
      </c>
      <c r="D9" s="58" t="n">
        <v>500</v>
      </c>
      <c r="E9" s="58" t="n">
        <v>83.82</v>
      </c>
      <c r="F9" s="38" t="n">
        <f aca="false">D9*E9</f>
        <v>41910</v>
      </c>
    </row>
    <row r="10" customFormat="false" ht="12.75" hidden="false" customHeight="false" outlineLevel="0" collapsed="false">
      <c r="A10" s="57" t="s">
        <v>206</v>
      </c>
      <c r="B10" s="57" t="s">
        <v>207</v>
      </c>
      <c r="C10" s="57" t="s">
        <v>87</v>
      </c>
      <c r="D10" s="58" t="n">
        <v>462.93</v>
      </c>
      <c r="E10" s="58" t="n">
        <v>25.14</v>
      </c>
      <c r="F10" s="38" t="n">
        <f aca="false">D10*E10</f>
        <v>11638.0602</v>
      </c>
    </row>
    <row r="11" customFormat="false" ht="12.75" hidden="false" customHeight="false" outlineLevel="0" collapsed="false">
      <c r="A11" s="57" t="s">
        <v>573</v>
      </c>
      <c r="B11" s="57" t="s">
        <v>574</v>
      </c>
      <c r="C11" s="57" t="s">
        <v>87</v>
      </c>
      <c r="D11" s="58" t="n">
        <v>50</v>
      </c>
      <c r="E11" s="58" t="n">
        <v>518</v>
      </c>
      <c r="F11" s="38" t="n">
        <f aca="false">D11*E11</f>
        <v>25900</v>
      </c>
    </row>
    <row r="12" customFormat="false" ht="12.75" hidden="false" customHeight="false" outlineLevel="0" collapsed="false">
      <c r="A12" s="57" t="s">
        <v>575</v>
      </c>
      <c r="B12" s="57" t="s">
        <v>576</v>
      </c>
      <c r="C12" s="57" t="s">
        <v>87</v>
      </c>
      <c r="D12" s="58" t="n">
        <v>23.61</v>
      </c>
      <c r="E12" s="58" t="n">
        <v>887</v>
      </c>
      <c r="F12" s="38" t="n">
        <f aca="false">D12*E12</f>
        <v>20942.07</v>
      </c>
    </row>
    <row r="13" customFormat="false" ht="12.75" hidden="false" customHeight="false" outlineLevel="0" collapsed="false">
      <c r="A13" s="57" t="s">
        <v>577</v>
      </c>
      <c r="B13" s="57" t="s">
        <v>578</v>
      </c>
      <c r="C13" s="57" t="s">
        <v>87</v>
      </c>
      <c r="D13" s="58" t="n">
        <v>558.48</v>
      </c>
      <c r="E13" s="58" t="n">
        <v>128</v>
      </c>
      <c r="F13" s="38" t="n">
        <f aca="false">D13*E13</f>
        <v>71485.44</v>
      </c>
    </row>
    <row r="14" customFormat="false" ht="12.75" hidden="false" customHeight="false" outlineLevel="0" collapsed="false">
      <c r="A14" s="57" t="s">
        <v>475</v>
      </c>
      <c r="B14" s="57" t="s">
        <v>476</v>
      </c>
      <c r="C14" s="57" t="s">
        <v>87</v>
      </c>
      <c r="D14" s="58" t="n">
        <v>462.93</v>
      </c>
      <c r="E14" s="58" t="n">
        <v>52.02</v>
      </c>
      <c r="F14" s="38" t="n">
        <f aca="false">D14*E14</f>
        <v>24081.6186</v>
      </c>
    </row>
    <row r="15" customFormat="false" ht="12.75" hidden="false" customHeight="false" outlineLevel="0" collapsed="false">
      <c r="A15" s="57" t="s">
        <v>210</v>
      </c>
      <c r="B15" s="57" t="s">
        <v>211</v>
      </c>
      <c r="C15" s="57" t="s">
        <v>87</v>
      </c>
      <c r="D15" s="58" t="n">
        <v>462.93</v>
      </c>
      <c r="E15" s="58" t="n">
        <v>87.39</v>
      </c>
      <c r="F15" s="38" t="n">
        <f aca="false">D15*E15</f>
        <v>40455.4527</v>
      </c>
    </row>
    <row r="16" s="29" customFormat="true" ht="12.75" hidden="false" customHeight="false" outlineLevel="0" collapsed="false">
      <c r="A16" s="57" t="s">
        <v>579</v>
      </c>
      <c r="B16" s="57" t="s">
        <v>580</v>
      </c>
      <c r="C16" s="57" t="s">
        <v>87</v>
      </c>
      <c r="D16" s="58" t="n">
        <v>558.48</v>
      </c>
      <c r="E16" s="58" t="n">
        <v>225</v>
      </c>
      <c r="F16" s="38" t="n">
        <f aca="false">D16*E16</f>
        <v>125658</v>
      </c>
    </row>
    <row r="17" s="29" customFormat="true" ht="12.75" hidden="false" customHeight="false" outlineLevel="0" collapsed="false">
      <c r="A17" s="57" t="s">
        <v>581</v>
      </c>
      <c r="B17" s="57" t="s">
        <v>582</v>
      </c>
      <c r="C17" s="57" t="s">
        <v>126</v>
      </c>
      <c r="D17" s="58" t="n">
        <v>83.32</v>
      </c>
      <c r="E17" s="58" t="n">
        <v>426</v>
      </c>
      <c r="F17" s="38" t="n">
        <f aca="false">D17*E17</f>
        <v>35494.32</v>
      </c>
    </row>
    <row r="18" s="29" customFormat="true" ht="12.75" hidden="false" customHeight="false" outlineLevel="0" collapsed="false">
      <c r="A18" s="57" t="s">
        <v>583</v>
      </c>
      <c r="B18" s="57" t="s">
        <v>584</v>
      </c>
      <c r="C18" s="57" t="s">
        <v>126</v>
      </c>
      <c r="D18" s="58" t="n">
        <v>26.81</v>
      </c>
      <c r="E18" s="58" t="n">
        <v>85.87</v>
      </c>
      <c r="F18" s="38" t="n">
        <f aca="false">D18*E18</f>
        <v>2302.1747</v>
      </c>
    </row>
    <row r="19" s="29" customFormat="true" ht="12.75" hidden="false" customHeight="false" outlineLevel="0" collapsed="false">
      <c r="A19" s="57" t="s">
        <v>585</v>
      </c>
      <c r="B19" s="57" t="s">
        <v>586</v>
      </c>
      <c r="C19" s="57" t="s">
        <v>126</v>
      </c>
      <c r="D19" s="58" t="n">
        <v>83.32</v>
      </c>
      <c r="E19" s="58" t="n">
        <v>194</v>
      </c>
      <c r="F19" s="38" t="n">
        <f aca="false">D19*E19</f>
        <v>16164.08</v>
      </c>
    </row>
    <row r="20" customFormat="false" ht="12.75" hidden="false" customHeight="false" outlineLevel="0" collapsed="false">
      <c r="A20" s="57" t="s">
        <v>587</v>
      </c>
      <c r="B20" s="57" t="s">
        <v>588</v>
      </c>
      <c r="C20" s="57" t="s">
        <v>87</v>
      </c>
      <c r="D20" s="58" t="n">
        <v>73.61</v>
      </c>
      <c r="E20" s="58" t="n">
        <v>20.35</v>
      </c>
      <c r="F20" s="38" t="n">
        <f aca="false">D20*E20</f>
        <v>1497.9635</v>
      </c>
    </row>
    <row r="21" customFormat="false" ht="12.75" hidden="false" customHeight="false" outlineLevel="0" collapsed="false">
      <c r="A21" s="57" t="s">
        <v>589</v>
      </c>
      <c r="B21" s="57" t="s">
        <v>590</v>
      </c>
      <c r="C21" s="57" t="s">
        <v>87</v>
      </c>
      <c r="D21" s="58" t="n">
        <v>73.61</v>
      </c>
      <c r="E21" s="58" t="n">
        <v>20.69</v>
      </c>
      <c r="F21" s="38" t="n">
        <f aca="false">D21*E21</f>
        <v>1522.9909</v>
      </c>
    </row>
    <row r="22" customFormat="false" ht="12.75" hidden="false" customHeight="false" outlineLevel="0" collapsed="false">
      <c r="A22" s="57" t="s">
        <v>591</v>
      </c>
      <c r="B22" s="57" t="s">
        <v>592</v>
      </c>
      <c r="C22" s="57" t="s">
        <v>87</v>
      </c>
      <c r="D22" s="58" t="n">
        <v>73.61</v>
      </c>
      <c r="E22" s="58" t="n">
        <v>20.66</v>
      </c>
      <c r="F22" s="38" t="n">
        <f aca="false">D22*E22</f>
        <v>1520.7826</v>
      </c>
    </row>
    <row r="23" customFormat="false" ht="12.75" hidden="false" customHeight="false" outlineLevel="0" collapsed="false">
      <c r="A23" s="57" t="s">
        <v>480</v>
      </c>
      <c r="B23" s="57" t="s">
        <v>481</v>
      </c>
      <c r="C23" s="57" t="s">
        <v>87</v>
      </c>
      <c r="D23" s="58" t="n">
        <v>462.93</v>
      </c>
      <c r="E23" s="58" t="n">
        <v>14.58</v>
      </c>
      <c r="F23" s="38" t="n">
        <f aca="false">D23*E23</f>
        <v>6749.5194</v>
      </c>
    </row>
    <row r="24" customFormat="false" ht="12.75" hidden="false" customHeight="false" outlineLevel="0" collapsed="false">
      <c r="A24" s="57" t="s">
        <v>482</v>
      </c>
      <c r="B24" s="57" t="s">
        <v>483</v>
      </c>
      <c r="C24" s="57" t="s">
        <v>87</v>
      </c>
      <c r="D24" s="58" t="n">
        <v>462.93</v>
      </c>
      <c r="E24" s="58" t="n">
        <v>10.44</v>
      </c>
      <c r="F24" s="38" t="n">
        <f aca="false">D24*E24</f>
        <v>4832.9892</v>
      </c>
    </row>
    <row r="25" customFormat="false" ht="12.75" hidden="false" customHeight="false" outlineLevel="0" collapsed="false">
      <c r="A25" s="57" t="s">
        <v>484</v>
      </c>
      <c r="B25" s="57" t="s">
        <v>485</v>
      </c>
      <c r="C25" s="57" t="s">
        <v>87</v>
      </c>
      <c r="D25" s="58" t="n">
        <v>462.93</v>
      </c>
      <c r="E25" s="58" t="n">
        <v>20.79</v>
      </c>
      <c r="F25" s="38" t="n">
        <f aca="false">D25*E25</f>
        <v>9624.3147</v>
      </c>
    </row>
    <row r="26" customFormat="false" ht="12.75" hidden="false" customHeight="false" outlineLevel="0" collapsed="false">
      <c r="A26" s="57" t="s">
        <v>486</v>
      </c>
      <c r="B26" s="57" t="s">
        <v>487</v>
      </c>
      <c r="C26" s="57" t="s">
        <v>87</v>
      </c>
      <c r="D26" s="58" t="n">
        <v>462.93</v>
      </c>
      <c r="E26" s="58" t="n">
        <v>20.79</v>
      </c>
      <c r="F26" s="38" t="n">
        <f aca="false">D26*E26</f>
        <v>9624.3147</v>
      </c>
    </row>
    <row r="27" customFormat="false" ht="12.75" hidden="false" customHeight="false" outlineLevel="0" collapsed="false">
      <c r="A27" s="39" t="s">
        <v>92</v>
      </c>
      <c r="B27" s="45"/>
      <c r="C27" s="39"/>
      <c r="D27" s="40"/>
      <c r="E27" s="40"/>
      <c r="F27" s="40" t="n">
        <f aca="false">SUM(F7:F26)</f>
        <v>531217.8512</v>
      </c>
    </row>
    <row r="28" customFormat="false" ht="12.75" hidden="false" customHeight="false" outlineLevel="0" collapsed="false">
      <c r="A28" s="42" t="s">
        <v>93</v>
      </c>
      <c r="B28" s="61"/>
      <c r="C28" s="42" t="s">
        <v>94</v>
      </c>
      <c r="D28" s="43" t="n">
        <v>0.06</v>
      </c>
      <c r="E28" s="42"/>
      <c r="F28" s="60" t="n">
        <f aca="false">F27*D28</f>
        <v>31873.071072</v>
      </c>
    </row>
    <row r="29" customFormat="false" ht="12.75" hidden="false" customHeight="false" outlineLevel="0" collapsed="false">
      <c r="A29" s="45" t="s">
        <v>95</v>
      </c>
      <c r="B29" s="45"/>
      <c r="C29" s="0" t="s">
        <v>87</v>
      </c>
      <c r="D29" s="39" t="n">
        <v>500</v>
      </c>
      <c r="E29" s="39"/>
      <c r="F29" s="40" t="n">
        <f aca="false">SUM(F27:F28)</f>
        <v>563090.922272</v>
      </c>
    </row>
    <row r="30" customFormat="false" ht="12.75" hidden="false" customHeight="false" outlineLevel="0" collapsed="false">
      <c r="A30" s="46" t="s">
        <v>96</v>
      </c>
      <c r="B30" s="46"/>
      <c r="C30" s="47" t="s">
        <v>87</v>
      </c>
      <c r="D30" s="47" t="n">
        <v>1</v>
      </c>
      <c r="E30" s="48" t="n">
        <f aca="false">F29/D29</f>
        <v>1126.181844544</v>
      </c>
      <c r="F30" s="47"/>
    </row>
    <row r="31" customFormat="false" ht="12" hidden="false" customHeight="true" outlineLevel="0" collapsed="false">
      <c r="A31" s="49" t="s">
        <v>97</v>
      </c>
    </row>
    <row r="33" customFormat="false" ht="12.75" hidden="false" customHeight="false" outlineLevel="0" collapsed="false">
      <c r="A33" s="32" t="s">
        <v>593</v>
      </c>
      <c r="B33" s="33" t="s">
        <v>594</v>
      </c>
      <c r="C33" s="32"/>
      <c r="D33" s="32"/>
      <c r="E33" s="32"/>
      <c r="F33" s="32"/>
    </row>
    <row r="34" customFormat="false" ht="12.75" hidden="false" customHeight="false" outlineLevel="0" collapsed="false">
      <c r="A34" s="0" t="s">
        <v>470</v>
      </c>
      <c r="B34" s="33"/>
      <c r="C34" s="32"/>
      <c r="D34" s="32"/>
      <c r="E34" s="32"/>
      <c r="F34" s="32"/>
    </row>
    <row r="35" customFormat="false" ht="12.75" hidden="false" customHeight="false" outlineLevel="0" collapsed="false">
      <c r="A35" s="34" t="s">
        <v>79</v>
      </c>
      <c r="B35" s="35" t="s">
        <v>80</v>
      </c>
      <c r="C35" s="34" t="s">
        <v>81</v>
      </c>
      <c r="D35" s="34" t="s">
        <v>82</v>
      </c>
      <c r="E35" s="34" t="s">
        <v>83</v>
      </c>
      <c r="F35" s="34" t="s">
        <v>84</v>
      </c>
    </row>
    <row r="36" customFormat="false" ht="12.75" hidden="false" customHeight="false" outlineLevel="0" collapsed="false">
      <c r="A36" s="57" t="s">
        <v>595</v>
      </c>
      <c r="B36" s="57" t="s">
        <v>596</v>
      </c>
      <c r="C36" s="57" t="s">
        <v>126</v>
      </c>
      <c r="D36" s="58" t="n">
        <v>1287.66</v>
      </c>
      <c r="E36" s="58" t="n">
        <v>31.61</v>
      </c>
      <c r="F36" s="38" t="n">
        <f aca="false">D36*E36</f>
        <v>40702.9326</v>
      </c>
    </row>
    <row r="37" customFormat="false" ht="12.75" hidden="false" customHeight="false" outlineLevel="0" collapsed="false">
      <c r="A37" s="57" t="s">
        <v>569</v>
      </c>
      <c r="B37" s="57" t="s">
        <v>570</v>
      </c>
      <c r="C37" s="57" t="s">
        <v>113</v>
      </c>
      <c r="D37" s="58" t="n">
        <v>55</v>
      </c>
      <c r="E37" s="58" t="n">
        <v>121</v>
      </c>
      <c r="F37" s="38" t="n">
        <f aca="false">D37*E37</f>
        <v>6655</v>
      </c>
    </row>
    <row r="38" customFormat="false" ht="12.75" hidden="false" customHeight="false" outlineLevel="0" collapsed="false">
      <c r="A38" s="57" t="s">
        <v>571</v>
      </c>
      <c r="B38" s="57" t="s">
        <v>572</v>
      </c>
      <c r="C38" s="57" t="s">
        <v>87</v>
      </c>
      <c r="D38" s="58" t="n">
        <v>500</v>
      </c>
      <c r="E38" s="58" t="n">
        <v>83.82</v>
      </c>
      <c r="F38" s="38" t="n">
        <f aca="false">D38*E38</f>
        <v>41910</v>
      </c>
    </row>
    <row r="39" customFormat="false" ht="12.75" hidden="false" customHeight="false" outlineLevel="0" collapsed="false">
      <c r="A39" s="57" t="s">
        <v>597</v>
      </c>
      <c r="B39" s="57" t="s">
        <v>598</v>
      </c>
      <c r="C39" s="57" t="s">
        <v>87</v>
      </c>
      <c r="D39" s="58" t="n">
        <v>50</v>
      </c>
      <c r="E39" s="58" t="n">
        <v>185</v>
      </c>
      <c r="F39" s="38" t="n">
        <f aca="false">D39*E39</f>
        <v>9250</v>
      </c>
    </row>
    <row r="40" customFormat="false" ht="12.75" hidden="false" customHeight="false" outlineLevel="0" collapsed="false">
      <c r="A40" s="57" t="s">
        <v>206</v>
      </c>
      <c r="B40" s="57" t="s">
        <v>207</v>
      </c>
      <c r="C40" s="57" t="s">
        <v>87</v>
      </c>
      <c r="D40" s="58" t="n">
        <v>458.49</v>
      </c>
      <c r="E40" s="58" t="n">
        <v>25.16</v>
      </c>
      <c r="F40" s="59" t="n">
        <f aca="false">D40*E40</f>
        <v>11535.6084</v>
      </c>
    </row>
    <row r="41" customFormat="false" ht="12.75" hidden="false" customHeight="false" outlineLevel="0" collapsed="false">
      <c r="A41" s="57" t="s">
        <v>573</v>
      </c>
      <c r="B41" s="57" t="s">
        <v>574</v>
      </c>
      <c r="C41" s="57" t="s">
        <v>87</v>
      </c>
      <c r="D41" s="58" t="n">
        <v>50</v>
      </c>
      <c r="E41" s="58" t="n">
        <v>518</v>
      </c>
      <c r="F41" s="38" t="n">
        <f aca="false">D41*E41</f>
        <v>25900</v>
      </c>
    </row>
    <row r="42" customFormat="false" ht="12.75" hidden="false" customHeight="false" outlineLevel="0" collapsed="false">
      <c r="A42" s="57" t="s">
        <v>575</v>
      </c>
      <c r="B42" s="57" t="s">
        <v>576</v>
      </c>
      <c r="C42" s="57" t="s">
        <v>87</v>
      </c>
      <c r="D42" s="58" t="n">
        <v>26.4</v>
      </c>
      <c r="E42" s="58" t="n">
        <v>878</v>
      </c>
      <c r="F42" s="38" t="n">
        <f aca="false">D42*E42</f>
        <v>23179.2</v>
      </c>
    </row>
    <row r="43" customFormat="false" ht="12.75" hidden="false" customHeight="false" outlineLevel="0" collapsed="false">
      <c r="A43" s="57" t="s">
        <v>475</v>
      </c>
      <c r="B43" s="57" t="s">
        <v>476</v>
      </c>
      <c r="C43" s="57" t="s">
        <v>87</v>
      </c>
      <c r="D43" s="58" t="n">
        <v>458.49</v>
      </c>
      <c r="E43" s="58" t="n">
        <v>52.06</v>
      </c>
      <c r="F43" s="38" t="n">
        <f aca="false">D43*E43</f>
        <v>23868.9894</v>
      </c>
    </row>
    <row r="44" customFormat="false" ht="12.75" hidden="false" customHeight="false" outlineLevel="0" collapsed="false">
      <c r="A44" s="57" t="s">
        <v>210</v>
      </c>
      <c r="B44" s="57" t="s">
        <v>211</v>
      </c>
      <c r="C44" s="57" t="s">
        <v>87</v>
      </c>
      <c r="D44" s="58" t="n">
        <v>458.49</v>
      </c>
      <c r="E44" s="58" t="n">
        <v>87.46</v>
      </c>
      <c r="F44" s="38" t="n">
        <f aca="false">D44*E44</f>
        <v>40099.5354</v>
      </c>
    </row>
    <row r="45" customFormat="false" ht="12.75" hidden="false" customHeight="false" outlineLevel="0" collapsed="false">
      <c r="A45" s="57" t="s">
        <v>599</v>
      </c>
      <c r="B45" s="57" t="s">
        <v>600</v>
      </c>
      <c r="C45" s="57" t="s">
        <v>87</v>
      </c>
      <c r="D45" s="58" t="n">
        <v>550</v>
      </c>
      <c r="E45" s="58" t="n">
        <v>411</v>
      </c>
      <c r="F45" s="38" t="n">
        <f aca="false">D45*E45</f>
        <v>226050</v>
      </c>
    </row>
    <row r="46" customFormat="false" ht="12.75" hidden="false" customHeight="false" outlineLevel="0" collapsed="false">
      <c r="A46" s="57" t="s">
        <v>601</v>
      </c>
      <c r="B46" s="57" t="s">
        <v>602</v>
      </c>
      <c r="C46" s="57" t="s">
        <v>87</v>
      </c>
      <c r="D46" s="58" t="n">
        <v>585.3</v>
      </c>
      <c r="E46" s="58" t="n">
        <v>240</v>
      </c>
      <c r="F46" s="38" t="n">
        <f aca="false">D46*E46</f>
        <v>140472</v>
      </c>
    </row>
    <row r="47" customFormat="false" ht="12.75" hidden="false" customHeight="false" outlineLevel="0" collapsed="false">
      <c r="A47" s="57" t="s">
        <v>603</v>
      </c>
      <c r="B47" s="57" t="s">
        <v>604</v>
      </c>
      <c r="C47" s="57" t="s">
        <v>126</v>
      </c>
      <c r="D47" s="58" t="n">
        <v>50</v>
      </c>
      <c r="E47" s="58" t="n">
        <v>284</v>
      </c>
      <c r="F47" s="38" t="n">
        <f aca="false">D47*E47</f>
        <v>14200</v>
      </c>
    </row>
    <row r="48" customFormat="false" ht="12.75" hidden="false" customHeight="false" outlineLevel="0" collapsed="false">
      <c r="A48" s="57" t="s">
        <v>605</v>
      </c>
      <c r="B48" s="57" t="s">
        <v>606</v>
      </c>
      <c r="C48" s="57" t="s">
        <v>126</v>
      </c>
      <c r="D48" s="58" t="n">
        <v>100</v>
      </c>
      <c r="E48" s="58" t="n">
        <v>395</v>
      </c>
      <c r="F48" s="38" t="n">
        <f aca="false">D48*E48</f>
        <v>39500</v>
      </c>
    </row>
    <row r="49" customFormat="false" ht="12.75" hidden="false" customHeight="false" outlineLevel="0" collapsed="false">
      <c r="A49" s="57" t="s">
        <v>587</v>
      </c>
      <c r="B49" s="57" t="s">
        <v>588</v>
      </c>
      <c r="C49" s="57" t="s">
        <v>87</v>
      </c>
      <c r="D49" s="58" t="n">
        <v>76.4</v>
      </c>
      <c r="E49" s="58" t="n">
        <v>20.29</v>
      </c>
      <c r="F49" s="38" t="n">
        <f aca="false">D49*E49</f>
        <v>1550.156</v>
      </c>
    </row>
    <row r="50" customFormat="false" ht="12.75" hidden="false" customHeight="false" outlineLevel="0" collapsed="false">
      <c r="A50" s="57" t="s">
        <v>589</v>
      </c>
      <c r="B50" s="57" t="s">
        <v>590</v>
      </c>
      <c r="C50" s="57" t="s">
        <v>87</v>
      </c>
      <c r="D50" s="58" t="n">
        <v>76.4</v>
      </c>
      <c r="E50" s="58" t="n">
        <v>20.63</v>
      </c>
      <c r="F50" s="38" t="n">
        <f aca="false">D50*E50</f>
        <v>1576.132</v>
      </c>
    </row>
    <row r="51" customFormat="false" ht="12.75" hidden="false" customHeight="false" outlineLevel="0" collapsed="false">
      <c r="A51" s="57" t="s">
        <v>591</v>
      </c>
      <c r="B51" s="57" t="s">
        <v>592</v>
      </c>
      <c r="C51" s="57" t="s">
        <v>87</v>
      </c>
      <c r="D51" s="58" t="n">
        <v>76.4</v>
      </c>
      <c r="E51" s="58" t="n">
        <v>20.6</v>
      </c>
      <c r="F51" s="38" t="n">
        <f aca="false">D51*E51</f>
        <v>1573.84</v>
      </c>
    </row>
    <row r="52" customFormat="false" ht="12.75" hidden="false" customHeight="false" outlineLevel="0" collapsed="false">
      <c r="A52" s="57" t="s">
        <v>480</v>
      </c>
      <c r="B52" s="57" t="s">
        <v>481</v>
      </c>
      <c r="C52" s="57" t="s">
        <v>87</v>
      </c>
      <c r="D52" s="58" t="n">
        <v>458.49</v>
      </c>
      <c r="E52" s="58" t="n">
        <v>14.59</v>
      </c>
      <c r="F52" s="38" t="n">
        <f aca="false">D52*E52</f>
        <v>6689.3691</v>
      </c>
    </row>
    <row r="53" customFormat="false" ht="12.75" hidden="false" customHeight="false" outlineLevel="0" collapsed="false">
      <c r="A53" s="57" t="s">
        <v>482</v>
      </c>
      <c r="B53" s="57" t="s">
        <v>483</v>
      </c>
      <c r="C53" s="57" t="s">
        <v>87</v>
      </c>
      <c r="D53" s="58" t="n">
        <v>458.49</v>
      </c>
      <c r="E53" s="58" t="n">
        <v>10.45</v>
      </c>
      <c r="F53" s="38" t="n">
        <f aca="false">D53*E53</f>
        <v>4791.2205</v>
      </c>
    </row>
    <row r="54" customFormat="false" ht="12.75" hidden="false" customHeight="false" outlineLevel="0" collapsed="false">
      <c r="A54" s="57" t="s">
        <v>484</v>
      </c>
      <c r="B54" s="57" t="s">
        <v>485</v>
      </c>
      <c r="C54" s="57" t="s">
        <v>87</v>
      </c>
      <c r="D54" s="58" t="n">
        <v>458.49</v>
      </c>
      <c r="E54" s="58" t="n">
        <v>20.8</v>
      </c>
      <c r="F54" s="38" t="n">
        <f aca="false">D54*E54</f>
        <v>9536.592</v>
      </c>
    </row>
    <row r="55" customFormat="false" ht="12.75" hidden="false" customHeight="false" outlineLevel="0" collapsed="false">
      <c r="A55" s="57" t="s">
        <v>486</v>
      </c>
      <c r="B55" s="57" t="s">
        <v>487</v>
      </c>
      <c r="C55" s="57" t="s">
        <v>87</v>
      </c>
      <c r="D55" s="58" t="n">
        <v>458.49</v>
      </c>
      <c r="E55" s="58" t="n">
        <v>20.8</v>
      </c>
      <c r="F55" s="38" t="n">
        <f aca="false">D55*E55</f>
        <v>9536.592</v>
      </c>
    </row>
    <row r="56" customFormat="false" ht="12.75" hidden="false" customHeight="false" outlineLevel="0" collapsed="false">
      <c r="A56" s="39" t="s">
        <v>92</v>
      </c>
      <c r="B56" s="45"/>
      <c r="C56" s="39"/>
      <c r="D56" s="40"/>
      <c r="E56" s="40"/>
      <c r="F56" s="40" t="n">
        <f aca="false">SUM(F36:F55)</f>
        <v>678577.1674</v>
      </c>
    </row>
    <row r="57" customFormat="false" ht="12.75" hidden="false" customHeight="false" outlineLevel="0" collapsed="false">
      <c r="A57" s="42" t="s">
        <v>93</v>
      </c>
      <c r="B57" s="61"/>
      <c r="C57" s="42" t="s">
        <v>94</v>
      </c>
      <c r="D57" s="43" t="n">
        <v>0.06</v>
      </c>
      <c r="E57" s="42"/>
      <c r="F57" s="60" t="n">
        <f aca="false">F56*D57</f>
        <v>40714.630044</v>
      </c>
    </row>
    <row r="58" customFormat="false" ht="12.75" hidden="false" customHeight="false" outlineLevel="0" collapsed="false">
      <c r="A58" s="45" t="s">
        <v>95</v>
      </c>
      <c r="B58" s="45"/>
      <c r="C58" s="0" t="s">
        <v>87</v>
      </c>
      <c r="D58" s="39" t="n">
        <v>500</v>
      </c>
      <c r="E58" s="39"/>
      <c r="F58" s="40" t="n">
        <f aca="false">SUM(F56:F57)</f>
        <v>719291.797444</v>
      </c>
    </row>
    <row r="59" customFormat="false" ht="12.75" hidden="false" customHeight="false" outlineLevel="0" collapsed="false">
      <c r="A59" s="46" t="s">
        <v>96</v>
      </c>
      <c r="B59" s="46"/>
      <c r="C59" s="47" t="s">
        <v>87</v>
      </c>
      <c r="D59" s="47" t="n">
        <v>1</v>
      </c>
      <c r="E59" s="48" t="n">
        <f aca="false">F58/D58</f>
        <v>1438.583594888</v>
      </c>
      <c r="F59" s="47"/>
    </row>
    <row r="61" customFormat="false" ht="12.75" hidden="false" customHeight="false" outlineLevel="0" collapsed="false">
      <c r="A61" s="32" t="s">
        <v>607</v>
      </c>
      <c r="B61" s="33" t="s">
        <v>608</v>
      </c>
      <c r="C61" s="32"/>
      <c r="D61" s="32"/>
      <c r="E61" s="32"/>
      <c r="F61" s="32"/>
    </row>
    <row r="62" customFormat="false" ht="12.75" hidden="false" customHeight="false" outlineLevel="0" collapsed="false">
      <c r="A62" s="0" t="s">
        <v>609</v>
      </c>
      <c r="B62" s="33"/>
      <c r="C62" s="32"/>
      <c r="D62" s="32"/>
      <c r="E62" s="32"/>
      <c r="F62" s="32"/>
    </row>
    <row r="63" customFormat="false" ht="12.75" hidden="false" customHeight="false" outlineLevel="0" collapsed="false">
      <c r="A63" s="34" t="s">
        <v>79</v>
      </c>
      <c r="B63" s="35" t="s">
        <v>80</v>
      </c>
      <c r="C63" s="34" t="s">
        <v>81</v>
      </c>
      <c r="D63" s="34" t="s">
        <v>82</v>
      </c>
      <c r="E63" s="34" t="s">
        <v>83</v>
      </c>
      <c r="F63" s="34" t="s">
        <v>84</v>
      </c>
    </row>
    <row r="64" customFormat="false" ht="12.75" hidden="false" customHeight="false" outlineLevel="0" collapsed="false">
      <c r="A64" s="53" t="s">
        <v>610</v>
      </c>
      <c r="B64" s="53" t="s">
        <v>611</v>
      </c>
      <c r="C64" s="53" t="s">
        <v>87</v>
      </c>
      <c r="D64" s="53" t="n">
        <v>717.97</v>
      </c>
      <c r="E64" s="53" t="n">
        <v>354</v>
      </c>
      <c r="F64" s="38" t="n">
        <f aca="false">D64*E64</f>
        <v>254161.38</v>
      </c>
    </row>
    <row r="65" customFormat="false" ht="12.75" hidden="false" customHeight="false" outlineLevel="0" collapsed="false">
      <c r="A65" s="53" t="s">
        <v>612</v>
      </c>
      <c r="B65" s="53" t="s">
        <v>613</v>
      </c>
      <c r="C65" s="53" t="s">
        <v>126</v>
      </c>
      <c r="D65" s="53" t="n">
        <v>50</v>
      </c>
      <c r="E65" s="53" t="n">
        <v>373</v>
      </c>
      <c r="F65" s="38" t="n">
        <f aca="false">D65*E65</f>
        <v>18650</v>
      </c>
    </row>
    <row r="66" customFormat="false" ht="12.75" hidden="false" customHeight="false" outlineLevel="0" collapsed="false">
      <c r="A66" s="57" t="s">
        <v>595</v>
      </c>
      <c r="B66" s="57" t="s">
        <v>596</v>
      </c>
      <c r="C66" s="57" t="s">
        <v>126</v>
      </c>
      <c r="D66" s="58" t="n">
        <v>3948.86</v>
      </c>
      <c r="E66" s="58" t="n">
        <v>29.27</v>
      </c>
      <c r="F66" s="38" t="n">
        <f aca="false">D66*E66</f>
        <v>115583.1322</v>
      </c>
    </row>
    <row r="67" customFormat="false" ht="12.75" hidden="false" customHeight="false" outlineLevel="0" collapsed="false">
      <c r="A67" s="57" t="s">
        <v>569</v>
      </c>
      <c r="B67" s="57" t="s">
        <v>570</v>
      </c>
      <c r="C67" s="57" t="s">
        <v>113</v>
      </c>
      <c r="D67" s="58" t="n">
        <v>55</v>
      </c>
      <c r="E67" s="58" t="n">
        <v>121</v>
      </c>
      <c r="F67" s="38" t="n">
        <f aca="false">D67*E67</f>
        <v>6655</v>
      </c>
    </row>
    <row r="68" customFormat="false" ht="12.75" hidden="false" customHeight="false" outlineLevel="0" collapsed="false">
      <c r="A68" s="57" t="s">
        <v>571</v>
      </c>
      <c r="B68" s="57" t="s">
        <v>572</v>
      </c>
      <c r="C68" s="57" t="s">
        <v>87</v>
      </c>
      <c r="D68" s="58" t="n">
        <v>500</v>
      </c>
      <c r="E68" s="58" t="n">
        <v>83.82</v>
      </c>
      <c r="F68" s="38" t="n">
        <f aca="false">D68*E68</f>
        <v>41910</v>
      </c>
    </row>
    <row r="69" customFormat="false" ht="12.75" hidden="false" customHeight="false" outlineLevel="0" collapsed="false">
      <c r="A69" s="57" t="s">
        <v>597</v>
      </c>
      <c r="B69" s="57" t="s">
        <v>598</v>
      </c>
      <c r="C69" s="57" t="s">
        <v>87</v>
      </c>
      <c r="D69" s="58" t="n">
        <v>50</v>
      </c>
      <c r="E69" s="58" t="n">
        <v>185</v>
      </c>
      <c r="F69" s="38" t="n">
        <f aca="false">D69*E69</f>
        <v>9250</v>
      </c>
    </row>
    <row r="70" customFormat="false" ht="12.75" hidden="false" customHeight="false" outlineLevel="0" collapsed="false">
      <c r="A70" s="57" t="s">
        <v>206</v>
      </c>
      <c r="B70" s="57" t="s">
        <v>207</v>
      </c>
      <c r="C70" s="57" t="s">
        <v>87</v>
      </c>
      <c r="D70" s="58" t="n">
        <v>458.49</v>
      </c>
      <c r="E70" s="58" t="n">
        <v>25.16</v>
      </c>
      <c r="F70" s="38" t="n">
        <f aca="false">D70*E70</f>
        <v>11535.6084</v>
      </c>
    </row>
    <row r="71" customFormat="false" ht="12.75" hidden="false" customHeight="false" outlineLevel="0" collapsed="false">
      <c r="A71" s="57" t="s">
        <v>614</v>
      </c>
      <c r="B71" s="57" t="s">
        <v>615</v>
      </c>
      <c r="C71" s="57" t="s">
        <v>87</v>
      </c>
      <c r="D71" s="58" t="n">
        <v>789.77</v>
      </c>
      <c r="E71" s="58" t="n">
        <v>72.09</v>
      </c>
      <c r="F71" s="38" t="n">
        <f aca="false">D71*E71</f>
        <v>56934.5193</v>
      </c>
    </row>
    <row r="72" customFormat="false" ht="12.75" hidden="false" customHeight="false" outlineLevel="0" collapsed="false">
      <c r="A72" s="57" t="s">
        <v>573</v>
      </c>
      <c r="B72" s="57" t="s">
        <v>574</v>
      </c>
      <c r="C72" s="57" t="s">
        <v>87</v>
      </c>
      <c r="D72" s="58" t="n">
        <v>50</v>
      </c>
      <c r="E72" s="58" t="n">
        <v>518</v>
      </c>
      <c r="F72" s="38" t="n">
        <f aca="false">D72*E72</f>
        <v>25900</v>
      </c>
    </row>
    <row r="73" customFormat="false" ht="12.75" hidden="false" customHeight="false" outlineLevel="0" collapsed="false">
      <c r="A73" s="57" t="s">
        <v>575</v>
      </c>
      <c r="B73" s="57" t="s">
        <v>576</v>
      </c>
      <c r="C73" s="57" t="s">
        <v>87</v>
      </c>
      <c r="D73" s="58" t="n">
        <v>26.4</v>
      </c>
      <c r="E73" s="58" t="n">
        <v>878</v>
      </c>
      <c r="F73" s="38" t="n">
        <f aca="false">D73*E73</f>
        <v>23179.2</v>
      </c>
    </row>
    <row r="74" customFormat="false" ht="12.75" hidden="false" customHeight="false" outlineLevel="0" collapsed="false">
      <c r="A74" s="57" t="s">
        <v>475</v>
      </c>
      <c r="B74" s="57" t="s">
        <v>476</v>
      </c>
      <c r="C74" s="57" t="s">
        <v>87</v>
      </c>
      <c r="D74" s="58" t="n">
        <v>458.49</v>
      </c>
      <c r="E74" s="58" t="n">
        <v>52.06</v>
      </c>
      <c r="F74" s="38" t="n">
        <f aca="false">D74*E74</f>
        <v>23868.9894</v>
      </c>
    </row>
    <row r="75" customFormat="false" ht="12.75" hidden="false" customHeight="false" outlineLevel="0" collapsed="false">
      <c r="A75" s="57" t="s">
        <v>210</v>
      </c>
      <c r="B75" s="57" t="s">
        <v>211</v>
      </c>
      <c r="C75" s="57" t="s">
        <v>87</v>
      </c>
      <c r="D75" s="58" t="n">
        <v>458.49</v>
      </c>
      <c r="E75" s="58" t="n">
        <v>87.46</v>
      </c>
      <c r="F75" s="38" t="n">
        <f aca="false">D75*E75</f>
        <v>40099.5354</v>
      </c>
    </row>
    <row r="76" customFormat="false" ht="12.75" hidden="false" customHeight="false" outlineLevel="0" collapsed="false">
      <c r="A76" s="57" t="s">
        <v>616</v>
      </c>
      <c r="B76" s="57" t="s">
        <v>617</v>
      </c>
      <c r="C76" s="57" t="s">
        <v>87</v>
      </c>
      <c r="D76" s="58" t="n">
        <v>550</v>
      </c>
      <c r="E76" s="58" t="n">
        <v>510</v>
      </c>
      <c r="F76" s="38" t="n">
        <f aca="false">D76*E76</f>
        <v>280500</v>
      </c>
    </row>
    <row r="77" customFormat="false" ht="12.75" hidden="false" customHeight="false" outlineLevel="0" collapsed="false">
      <c r="A77" s="57" t="s">
        <v>605</v>
      </c>
      <c r="B77" s="57" t="s">
        <v>606</v>
      </c>
      <c r="C77" s="57" t="s">
        <v>126</v>
      </c>
      <c r="D77" s="58" t="n">
        <v>100</v>
      </c>
      <c r="E77" s="58" t="n">
        <v>395</v>
      </c>
      <c r="F77" s="38" t="n">
        <f aca="false">D77*E77</f>
        <v>39500</v>
      </c>
    </row>
    <row r="78" customFormat="false" ht="12.75" hidden="false" customHeight="false" outlineLevel="0" collapsed="false">
      <c r="A78" s="57" t="s">
        <v>587</v>
      </c>
      <c r="B78" s="57" t="s">
        <v>588</v>
      </c>
      <c r="C78" s="57" t="s">
        <v>87</v>
      </c>
      <c r="D78" s="58" t="n">
        <v>76.4</v>
      </c>
      <c r="E78" s="58" t="n">
        <v>20.29</v>
      </c>
      <c r="F78" s="38" t="n">
        <f aca="false">D78*E78</f>
        <v>1550.156</v>
      </c>
    </row>
    <row r="79" customFormat="false" ht="12.75" hidden="false" customHeight="false" outlineLevel="0" collapsed="false">
      <c r="A79" s="57" t="s">
        <v>589</v>
      </c>
      <c r="B79" s="57" t="s">
        <v>590</v>
      </c>
      <c r="C79" s="57" t="s">
        <v>87</v>
      </c>
      <c r="D79" s="58" t="n">
        <v>76.4</v>
      </c>
      <c r="E79" s="58" t="n">
        <v>20.63</v>
      </c>
      <c r="F79" s="38" t="n">
        <f aca="false">D79*E79</f>
        <v>1576.132</v>
      </c>
    </row>
    <row r="80" customFormat="false" ht="12.75" hidden="false" customHeight="false" outlineLevel="0" collapsed="false">
      <c r="A80" s="57" t="s">
        <v>591</v>
      </c>
      <c r="B80" s="57" t="s">
        <v>592</v>
      </c>
      <c r="C80" s="57" t="s">
        <v>87</v>
      </c>
      <c r="D80" s="58" t="n">
        <v>76.4</v>
      </c>
      <c r="E80" s="58" t="n">
        <v>20.6</v>
      </c>
      <c r="F80" s="38" t="n">
        <f aca="false">D80*E80</f>
        <v>1573.84</v>
      </c>
    </row>
    <row r="81" customFormat="false" ht="12.75" hidden="false" customHeight="false" outlineLevel="0" collapsed="false">
      <c r="A81" s="57" t="s">
        <v>480</v>
      </c>
      <c r="B81" s="57" t="s">
        <v>481</v>
      </c>
      <c r="C81" s="57" t="s">
        <v>87</v>
      </c>
      <c r="D81" s="58" t="n">
        <v>458.49</v>
      </c>
      <c r="E81" s="58" t="n">
        <v>14.59</v>
      </c>
      <c r="F81" s="38" t="n">
        <f aca="false">D81*E81</f>
        <v>6689.3691</v>
      </c>
    </row>
    <row r="82" customFormat="false" ht="12.75" hidden="false" customHeight="false" outlineLevel="0" collapsed="false">
      <c r="A82" s="57" t="s">
        <v>482</v>
      </c>
      <c r="B82" s="57" t="s">
        <v>483</v>
      </c>
      <c r="C82" s="57" t="s">
        <v>87</v>
      </c>
      <c r="D82" s="58" t="n">
        <v>458.49</v>
      </c>
      <c r="E82" s="58" t="n">
        <v>10.45</v>
      </c>
      <c r="F82" s="38" t="n">
        <f aca="false">D82*E82</f>
        <v>4791.2205</v>
      </c>
    </row>
    <row r="83" customFormat="false" ht="12.75" hidden="false" customHeight="false" outlineLevel="0" collapsed="false">
      <c r="A83" s="57" t="s">
        <v>484</v>
      </c>
      <c r="B83" s="57" t="s">
        <v>485</v>
      </c>
      <c r="C83" s="57" t="s">
        <v>87</v>
      </c>
      <c r="D83" s="58" t="n">
        <v>458.49</v>
      </c>
      <c r="E83" s="58" t="n">
        <v>20.8</v>
      </c>
      <c r="F83" s="38" t="n">
        <f aca="false">D83*E83</f>
        <v>9536.592</v>
      </c>
    </row>
    <row r="84" customFormat="false" ht="12.75" hidden="false" customHeight="false" outlineLevel="0" collapsed="false">
      <c r="A84" s="57" t="s">
        <v>486</v>
      </c>
      <c r="B84" s="57" t="s">
        <v>487</v>
      </c>
      <c r="C84" s="57" t="s">
        <v>87</v>
      </c>
      <c r="D84" s="58" t="n">
        <v>458.49</v>
      </c>
      <c r="E84" s="58" t="n">
        <v>20.8</v>
      </c>
      <c r="F84" s="38" t="n">
        <f aca="false">D84*E84</f>
        <v>9536.592</v>
      </c>
    </row>
    <row r="85" customFormat="false" ht="12.75" hidden="false" customHeight="false" outlineLevel="0" collapsed="false">
      <c r="A85" s="39" t="s">
        <v>92</v>
      </c>
      <c r="B85" s="45"/>
      <c r="C85" s="39"/>
      <c r="D85" s="40"/>
      <c r="E85" s="40"/>
      <c r="F85" s="40" t="n">
        <f aca="false">SUM(F64:F84)</f>
        <v>982981.2663</v>
      </c>
    </row>
    <row r="86" customFormat="false" ht="12.75" hidden="false" customHeight="false" outlineLevel="0" collapsed="false">
      <c r="A86" s="42" t="s">
        <v>93</v>
      </c>
      <c r="B86" s="61"/>
      <c r="C86" s="42" t="s">
        <v>94</v>
      </c>
      <c r="D86" s="43" t="n">
        <v>0.06</v>
      </c>
      <c r="E86" s="42"/>
      <c r="F86" s="60" t="n">
        <f aca="false">F85*D86</f>
        <v>58978.875978</v>
      </c>
    </row>
    <row r="87" customFormat="false" ht="12.75" hidden="false" customHeight="false" outlineLevel="0" collapsed="false">
      <c r="A87" s="45" t="s">
        <v>95</v>
      </c>
      <c r="B87" s="45"/>
      <c r="C87" s="0" t="s">
        <v>87</v>
      </c>
      <c r="D87" s="39" t="n">
        <v>500</v>
      </c>
      <c r="E87" s="39"/>
      <c r="F87" s="40" t="n">
        <f aca="false">SUM(F85:F86)</f>
        <v>1041960.142278</v>
      </c>
    </row>
    <row r="88" customFormat="false" ht="12.75" hidden="false" customHeight="false" outlineLevel="0" collapsed="false">
      <c r="A88" s="46" t="s">
        <v>96</v>
      </c>
      <c r="B88" s="46"/>
      <c r="C88" s="47" t="s">
        <v>87</v>
      </c>
      <c r="D88" s="47" t="n">
        <v>1</v>
      </c>
      <c r="E88" s="48" t="n">
        <f aca="false">F87/D87</f>
        <v>2083.920284556</v>
      </c>
      <c r="F88" s="47"/>
    </row>
    <row r="90" customFormat="false" ht="12.75" hidden="false" customHeight="false" outlineLevel="0" collapsed="false">
      <c r="A90" s="32" t="s">
        <v>618</v>
      </c>
      <c r="B90" s="33" t="s">
        <v>619</v>
      </c>
      <c r="C90" s="32"/>
      <c r="D90" s="32"/>
      <c r="E90" s="32"/>
      <c r="F90" s="32"/>
    </row>
    <row r="91" customFormat="false" ht="12.75" hidden="false" customHeight="false" outlineLevel="0" collapsed="false">
      <c r="A91" s="0" t="s">
        <v>78</v>
      </c>
      <c r="B91" s="33"/>
      <c r="C91" s="32"/>
      <c r="D91" s="32"/>
      <c r="E91" s="32"/>
      <c r="F91" s="32"/>
    </row>
    <row r="92" customFormat="false" ht="12.75" hidden="false" customHeight="false" outlineLevel="0" collapsed="false">
      <c r="A92" s="34" t="s">
        <v>79</v>
      </c>
      <c r="B92" s="35" t="s">
        <v>80</v>
      </c>
      <c r="C92" s="34" t="s">
        <v>81</v>
      </c>
      <c r="D92" s="34" t="s">
        <v>82</v>
      </c>
      <c r="E92" s="34" t="s">
        <v>83</v>
      </c>
      <c r="F92" s="34" t="s">
        <v>84</v>
      </c>
    </row>
    <row r="93" customFormat="false" ht="12.75" hidden="false" customHeight="false" outlineLevel="0" collapsed="false">
      <c r="A93" s="57" t="s">
        <v>567</v>
      </c>
      <c r="B93" s="57" t="s">
        <v>568</v>
      </c>
      <c r="C93" s="57" t="s">
        <v>126</v>
      </c>
      <c r="D93" s="58" t="n">
        <v>632.67</v>
      </c>
      <c r="E93" s="58" t="n">
        <v>116</v>
      </c>
      <c r="F93" s="38" t="n">
        <f aca="false">D93*E93</f>
        <v>73389.72</v>
      </c>
    </row>
    <row r="94" customFormat="false" ht="12.75" hidden="false" customHeight="false" outlineLevel="0" collapsed="false">
      <c r="A94" s="57" t="s">
        <v>573</v>
      </c>
      <c r="B94" s="57" t="s">
        <v>574</v>
      </c>
      <c r="C94" s="57" t="s">
        <v>87</v>
      </c>
      <c r="D94" s="58" t="n">
        <v>50</v>
      </c>
      <c r="E94" s="58" t="n">
        <v>518</v>
      </c>
      <c r="F94" s="38" t="n">
        <f aca="false">D94*E94</f>
        <v>25900</v>
      </c>
    </row>
    <row r="95" customFormat="false" ht="12.75" hidden="false" customHeight="false" outlineLevel="0" collapsed="false">
      <c r="A95" s="57" t="s">
        <v>575</v>
      </c>
      <c r="B95" s="57" t="s">
        <v>576</v>
      </c>
      <c r="C95" s="57" t="s">
        <v>87</v>
      </c>
      <c r="D95" s="58" t="n">
        <v>20.79</v>
      </c>
      <c r="E95" s="58" t="n">
        <v>898</v>
      </c>
      <c r="F95" s="38" t="n">
        <f aca="false">D95*E95</f>
        <v>18669.42</v>
      </c>
    </row>
    <row r="96" customFormat="false" ht="12.75" hidden="false" customHeight="false" outlineLevel="0" collapsed="false">
      <c r="A96" s="57" t="s">
        <v>620</v>
      </c>
      <c r="B96" s="57" t="s">
        <v>621</v>
      </c>
      <c r="C96" s="57" t="s">
        <v>87</v>
      </c>
      <c r="D96" s="58" t="n">
        <v>569.4</v>
      </c>
      <c r="E96" s="58" t="n">
        <v>191</v>
      </c>
      <c r="F96" s="38" t="n">
        <f aca="false">D96*E96</f>
        <v>108755.4</v>
      </c>
    </row>
    <row r="97" customFormat="false" ht="12.75" hidden="false" customHeight="false" outlineLevel="0" collapsed="false">
      <c r="A97" s="57" t="s">
        <v>603</v>
      </c>
      <c r="B97" s="57" t="s">
        <v>604</v>
      </c>
      <c r="C97" s="57" t="s">
        <v>126</v>
      </c>
      <c r="D97" s="58" t="n">
        <v>32.25</v>
      </c>
      <c r="E97" s="58" t="n">
        <v>292</v>
      </c>
      <c r="F97" s="38" t="n">
        <f aca="false">D97*E97</f>
        <v>9417</v>
      </c>
    </row>
    <row r="98" customFormat="false" ht="12.75" hidden="false" customHeight="false" outlineLevel="0" collapsed="false">
      <c r="A98" s="57" t="s">
        <v>605</v>
      </c>
      <c r="B98" s="57" t="s">
        <v>606</v>
      </c>
      <c r="C98" s="57" t="s">
        <v>126</v>
      </c>
      <c r="D98" s="58" t="n">
        <v>62.5</v>
      </c>
      <c r="E98" s="58" t="n">
        <v>410</v>
      </c>
      <c r="F98" s="38" t="n">
        <f aca="false">D98*E98</f>
        <v>25625</v>
      </c>
    </row>
    <row r="99" customFormat="false" ht="12.75" hidden="false" customHeight="false" outlineLevel="0" collapsed="false">
      <c r="A99" s="57" t="s">
        <v>259</v>
      </c>
      <c r="B99" s="57" t="s">
        <v>260</v>
      </c>
      <c r="C99" s="57" t="s">
        <v>261</v>
      </c>
      <c r="D99" s="58" t="n">
        <v>4.6</v>
      </c>
      <c r="E99" s="58" t="n">
        <v>38500</v>
      </c>
      <c r="F99" s="38" t="n">
        <f aca="false">D99*E99</f>
        <v>177100</v>
      </c>
    </row>
    <row r="100" customFormat="false" ht="12.75" hidden="false" customHeight="false" outlineLevel="0" collapsed="false">
      <c r="A100" s="57" t="s">
        <v>262</v>
      </c>
      <c r="B100" s="57" t="s">
        <v>263</v>
      </c>
      <c r="C100" s="57" t="s">
        <v>87</v>
      </c>
      <c r="D100" s="58" t="n">
        <v>250.71</v>
      </c>
      <c r="E100" s="58" t="n">
        <v>160</v>
      </c>
      <c r="F100" s="38" t="n">
        <f aca="false">D100*E100</f>
        <v>40113.6</v>
      </c>
    </row>
    <row r="101" customFormat="false" ht="12.75" hidden="false" customHeight="false" outlineLevel="0" collapsed="false">
      <c r="A101" s="57" t="s">
        <v>587</v>
      </c>
      <c r="B101" s="57" t="s">
        <v>588</v>
      </c>
      <c r="C101" s="57" t="s">
        <v>87</v>
      </c>
      <c r="D101" s="58" t="n">
        <v>70.49</v>
      </c>
      <c r="E101" s="58" t="n">
        <v>20.42</v>
      </c>
      <c r="F101" s="38" t="n">
        <f aca="false">D101*E101</f>
        <v>1439.4058</v>
      </c>
    </row>
    <row r="102" customFormat="false" ht="12.75" hidden="false" customHeight="false" outlineLevel="0" collapsed="false">
      <c r="A102" s="57" t="s">
        <v>589</v>
      </c>
      <c r="B102" s="57" t="s">
        <v>590</v>
      </c>
      <c r="C102" s="57" t="s">
        <v>87</v>
      </c>
      <c r="D102" s="58" t="n">
        <v>70.49</v>
      </c>
      <c r="E102" s="58" t="n">
        <v>20.76</v>
      </c>
      <c r="F102" s="38" t="n">
        <f aca="false">D102*E102</f>
        <v>1463.3724</v>
      </c>
    </row>
    <row r="103" customFormat="false" ht="12.75" hidden="false" customHeight="false" outlineLevel="0" collapsed="false">
      <c r="A103" s="57" t="s">
        <v>591</v>
      </c>
      <c r="B103" s="57" t="s">
        <v>592</v>
      </c>
      <c r="C103" s="57" t="s">
        <v>87</v>
      </c>
      <c r="D103" s="58" t="n">
        <v>70.49</v>
      </c>
      <c r="E103" s="58" t="n">
        <v>20.73</v>
      </c>
      <c r="F103" s="38" t="n">
        <f aca="false">D103*E103</f>
        <v>1461.2577</v>
      </c>
    </row>
    <row r="104" customFormat="false" ht="12.75" hidden="false" customHeight="false" outlineLevel="0" collapsed="false">
      <c r="A104" s="39" t="s">
        <v>92</v>
      </c>
      <c r="B104" s="45"/>
      <c r="C104" s="39"/>
      <c r="D104" s="40"/>
      <c r="E104" s="40"/>
      <c r="F104" s="40" t="n">
        <f aca="false">SUM(F93:F103)</f>
        <v>483334.1759</v>
      </c>
    </row>
    <row r="105" customFormat="false" ht="12.75" hidden="false" customHeight="false" outlineLevel="0" collapsed="false">
      <c r="A105" s="42" t="s">
        <v>93</v>
      </c>
      <c r="B105" s="61"/>
      <c r="C105" s="42" t="s">
        <v>94</v>
      </c>
      <c r="D105" s="43" t="n">
        <v>0.06</v>
      </c>
      <c r="E105" s="42"/>
      <c r="F105" s="60" t="n">
        <f aca="false">F104*D105</f>
        <v>29000.050554</v>
      </c>
    </row>
    <row r="106" customFormat="false" ht="12.75" hidden="false" customHeight="false" outlineLevel="0" collapsed="false">
      <c r="A106" s="45" t="s">
        <v>95</v>
      </c>
      <c r="B106" s="45"/>
      <c r="C106" s="0" t="s">
        <v>87</v>
      </c>
      <c r="D106" s="39" t="n">
        <v>500</v>
      </c>
      <c r="E106" s="39"/>
      <c r="F106" s="40" t="n">
        <f aca="false">SUM(F104:F105)</f>
        <v>512334.226454</v>
      </c>
    </row>
    <row r="107" customFormat="false" ht="12.75" hidden="false" customHeight="false" outlineLevel="0" collapsed="false">
      <c r="A107" s="46" t="s">
        <v>96</v>
      </c>
      <c r="B107" s="46"/>
      <c r="C107" s="47" t="s">
        <v>87</v>
      </c>
      <c r="D107" s="47" t="n">
        <v>1</v>
      </c>
      <c r="E107" s="48" t="n">
        <f aca="false">F106/D106</f>
        <v>1024.668452908</v>
      </c>
      <c r="F107" s="47"/>
    </row>
    <row r="109" customFormat="false" ht="12.75" hidden="false" customHeight="false" outlineLevel="0" collapsed="false">
      <c r="A109" s="32" t="s">
        <v>622</v>
      </c>
      <c r="B109" s="33" t="s">
        <v>623</v>
      </c>
      <c r="C109" s="32"/>
      <c r="D109" s="32"/>
      <c r="E109" s="32"/>
      <c r="F109" s="32"/>
    </row>
    <row r="110" customFormat="false" ht="12.75" hidden="false" customHeight="false" outlineLevel="0" collapsed="false">
      <c r="A110" s="0" t="s">
        <v>78</v>
      </c>
      <c r="B110" s="33"/>
      <c r="C110" s="32"/>
      <c r="D110" s="32"/>
      <c r="E110" s="32"/>
      <c r="F110" s="32"/>
    </row>
    <row r="111" customFormat="false" ht="12.75" hidden="false" customHeight="false" outlineLevel="0" collapsed="false">
      <c r="A111" s="34" t="s">
        <v>79</v>
      </c>
      <c r="B111" s="35" t="s">
        <v>80</v>
      </c>
      <c r="C111" s="34" t="s">
        <v>81</v>
      </c>
      <c r="D111" s="34" t="s">
        <v>82</v>
      </c>
      <c r="E111" s="34" t="s">
        <v>83</v>
      </c>
      <c r="F111" s="34" t="s">
        <v>84</v>
      </c>
    </row>
    <row r="112" customFormat="false" ht="12.75" hidden="false" customHeight="false" outlineLevel="0" collapsed="false">
      <c r="A112" s="57" t="s">
        <v>510</v>
      </c>
      <c r="B112" s="57" t="s">
        <v>511</v>
      </c>
      <c r="C112" s="57" t="s">
        <v>87</v>
      </c>
      <c r="D112" s="58" t="n">
        <v>302</v>
      </c>
      <c r="E112" s="58" t="n">
        <v>580</v>
      </c>
      <c r="F112" s="38" t="n">
        <f aca="false">D112*E112</f>
        <v>175160</v>
      </c>
    </row>
    <row r="113" customFormat="false" ht="12.75" hidden="false" customHeight="false" outlineLevel="0" collapsed="false">
      <c r="A113" s="57" t="s">
        <v>624</v>
      </c>
      <c r="B113" s="57" t="s">
        <v>625</v>
      </c>
      <c r="C113" s="57" t="s">
        <v>87</v>
      </c>
      <c r="D113" s="58" t="n">
        <v>163</v>
      </c>
      <c r="E113" s="58" t="n">
        <v>276</v>
      </c>
      <c r="F113" s="38" t="n">
        <f aca="false">D113*E113</f>
        <v>44988</v>
      </c>
    </row>
    <row r="114" customFormat="false" ht="12.75" hidden="false" customHeight="false" outlineLevel="0" collapsed="false">
      <c r="A114" s="57" t="s">
        <v>626</v>
      </c>
      <c r="B114" s="57" t="s">
        <v>627</v>
      </c>
      <c r="C114" s="57" t="s">
        <v>149</v>
      </c>
      <c r="D114" s="58" t="n">
        <v>35</v>
      </c>
      <c r="E114" s="58" t="n">
        <v>5400</v>
      </c>
      <c r="F114" s="38" t="n">
        <f aca="false">D114*E114</f>
        <v>189000</v>
      </c>
    </row>
    <row r="115" customFormat="false" ht="12.75" hidden="false" customHeight="false" outlineLevel="0" collapsed="false">
      <c r="A115" s="57" t="s">
        <v>628</v>
      </c>
      <c r="B115" s="57" t="s">
        <v>629</v>
      </c>
      <c r="C115" s="57" t="s">
        <v>87</v>
      </c>
      <c r="D115" s="58" t="n">
        <v>465</v>
      </c>
      <c r="E115" s="58" t="n">
        <v>258</v>
      </c>
      <c r="F115" s="38" t="n">
        <f aca="false">D115*E115</f>
        <v>119970</v>
      </c>
    </row>
    <row r="116" customFormat="false" ht="12.75" hidden="false" customHeight="false" outlineLevel="0" collapsed="false">
      <c r="A116" s="57" t="s">
        <v>605</v>
      </c>
      <c r="B116" s="57" t="s">
        <v>606</v>
      </c>
      <c r="C116" s="57" t="s">
        <v>126</v>
      </c>
      <c r="D116" s="58" t="n">
        <v>62.5</v>
      </c>
      <c r="E116" s="58" t="n">
        <v>410</v>
      </c>
      <c r="F116" s="38" t="n">
        <f aca="false">D116*E116</f>
        <v>25625</v>
      </c>
    </row>
    <row r="117" customFormat="false" ht="12.75" hidden="false" customHeight="false" outlineLevel="0" collapsed="false">
      <c r="A117" s="57" t="s">
        <v>583</v>
      </c>
      <c r="B117" s="57" t="s">
        <v>584</v>
      </c>
      <c r="C117" s="57" t="s">
        <v>126</v>
      </c>
      <c r="D117" s="58" t="n">
        <v>62.5</v>
      </c>
      <c r="E117" s="58" t="n">
        <v>80.96</v>
      </c>
      <c r="F117" s="38" t="n">
        <f aca="false">D117*E117</f>
        <v>5060</v>
      </c>
    </row>
    <row r="118" customFormat="false" ht="12.75" hidden="false" customHeight="false" outlineLevel="0" collapsed="false">
      <c r="A118" s="57" t="s">
        <v>630</v>
      </c>
      <c r="B118" s="57" t="s">
        <v>631</v>
      </c>
      <c r="C118" s="57" t="s">
        <v>126</v>
      </c>
      <c r="D118" s="58" t="n">
        <v>32</v>
      </c>
      <c r="E118" s="58" t="n">
        <v>182</v>
      </c>
      <c r="F118" s="38" t="n">
        <f aca="false">D118*E118</f>
        <v>5824</v>
      </c>
    </row>
    <row r="119" customFormat="false" ht="12.75" hidden="false" customHeight="false" outlineLevel="0" collapsed="false">
      <c r="A119" s="57" t="s">
        <v>632</v>
      </c>
      <c r="B119" s="57" t="s">
        <v>633</v>
      </c>
      <c r="C119" s="57" t="s">
        <v>87</v>
      </c>
      <c r="D119" s="58" t="n">
        <v>35</v>
      </c>
      <c r="E119" s="58" t="n">
        <v>21.04</v>
      </c>
      <c r="F119" s="38" t="n">
        <f aca="false">D119*E119</f>
        <v>736.4</v>
      </c>
    </row>
    <row r="120" customFormat="false" ht="12.75" hidden="false" customHeight="false" outlineLevel="0" collapsed="false">
      <c r="A120" s="57" t="s">
        <v>634</v>
      </c>
      <c r="B120" s="57" t="s">
        <v>635</v>
      </c>
      <c r="C120" s="57" t="s">
        <v>87</v>
      </c>
      <c r="D120" s="58" t="n">
        <v>35</v>
      </c>
      <c r="E120" s="58" t="n">
        <v>49.64</v>
      </c>
      <c r="F120" s="38" t="n">
        <f aca="false">D120*E120</f>
        <v>1737.4</v>
      </c>
    </row>
    <row r="121" customFormat="false" ht="12.75" hidden="false" customHeight="false" outlineLevel="0" collapsed="false">
      <c r="A121" s="57" t="s">
        <v>636</v>
      </c>
      <c r="B121" s="57" t="s">
        <v>637</v>
      </c>
      <c r="C121" s="57" t="s">
        <v>87</v>
      </c>
      <c r="D121" s="58" t="n">
        <v>70</v>
      </c>
      <c r="E121" s="58" t="n">
        <v>46.15</v>
      </c>
      <c r="F121" s="38" t="n">
        <f aca="false">D121*E121</f>
        <v>3230.5</v>
      </c>
    </row>
    <row r="122" customFormat="false" ht="12.75" hidden="false" customHeight="false" outlineLevel="0" collapsed="false">
      <c r="A122" s="57" t="s">
        <v>529</v>
      </c>
      <c r="B122" s="57" t="s">
        <v>530</v>
      </c>
      <c r="C122" s="57" t="s">
        <v>87</v>
      </c>
      <c r="D122" s="58" t="n">
        <v>465</v>
      </c>
      <c r="E122" s="58" t="n">
        <v>13.24</v>
      </c>
      <c r="F122" s="38" t="n">
        <f aca="false">D122*E122</f>
        <v>6156.6</v>
      </c>
    </row>
    <row r="123" customFormat="false" ht="12.75" hidden="false" customHeight="false" outlineLevel="0" collapsed="false">
      <c r="A123" s="57" t="s">
        <v>504</v>
      </c>
      <c r="B123" s="57" t="s">
        <v>505</v>
      </c>
      <c r="C123" s="57" t="s">
        <v>87</v>
      </c>
      <c r="D123" s="58" t="n">
        <v>465</v>
      </c>
      <c r="E123" s="58" t="n">
        <v>9.41</v>
      </c>
      <c r="F123" s="38" t="n">
        <f aca="false">D123*E123</f>
        <v>4375.65</v>
      </c>
    </row>
    <row r="124" customFormat="false" ht="12.75" hidden="false" customHeight="false" outlineLevel="0" collapsed="false">
      <c r="A124" s="57" t="s">
        <v>531</v>
      </c>
      <c r="B124" s="57" t="s">
        <v>532</v>
      </c>
      <c r="C124" s="57" t="s">
        <v>87</v>
      </c>
      <c r="D124" s="58" t="n">
        <v>465</v>
      </c>
      <c r="E124" s="58" t="n">
        <v>20.25</v>
      </c>
      <c r="F124" s="38" t="n">
        <f aca="false">D124*E124</f>
        <v>9416.25</v>
      </c>
    </row>
    <row r="125" customFormat="false" ht="12.75" hidden="false" customHeight="false" outlineLevel="0" collapsed="false">
      <c r="A125" s="57" t="s">
        <v>638</v>
      </c>
      <c r="B125" s="57" t="s">
        <v>639</v>
      </c>
      <c r="C125" s="57" t="s">
        <v>87</v>
      </c>
      <c r="D125" s="58" t="n">
        <v>465</v>
      </c>
      <c r="E125" s="58" t="n">
        <v>20.25</v>
      </c>
      <c r="F125" s="38" t="n">
        <f aca="false">D125*E125</f>
        <v>9416.25</v>
      </c>
    </row>
    <row r="126" customFormat="false" ht="12.75" hidden="false" customHeight="false" outlineLevel="0" collapsed="false">
      <c r="A126" s="39" t="s">
        <v>92</v>
      </c>
      <c r="B126" s="45"/>
      <c r="C126" s="39"/>
      <c r="D126" s="40"/>
      <c r="E126" s="40"/>
      <c r="F126" s="40" t="n">
        <f aca="false">SUM(F112:F125)</f>
        <v>600696.05</v>
      </c>
    </row>
    <row r="127" customFormat="false" ht="12.75" hidden="false" customHeight="false" outlineLevel="0" collapsed="false">
      <c r="A127" s="42" t="s">
        <v>93</v>
      </c>
      <c r="B127" s="61"/>
      <c r="C127" s="42" t="s">
        <v>94</v>
      </c>
      <c r="D127" s="43" t="n">
        <v>0.06</v>
      </c>
      <c r="E127" s="42"/>
      <c r="F127" s="60" t="n">
        <f aca="false">F126*D127</f>
        <v>36041.763</v>
      </c>
    </row>
    <row r="128" customFormat="false" ht="12.75" hidden="false" customHeight="false" outlineLevel="0" collapsed="false">
      <c r="A128" s="45" t="s">
        <v>95</v>
      </c>
      <c r="B128" s="45"/>
      <c r="C128" s="0" t="s">
        <v>87</v>
      </c>
      <c r="D128" s="39" t="n">
        <v>500</v>
      </c>
      <c r="E128" s="39"/>
      <c r="F128" s="40" t="n">
        <f aca="false">SUM(F126:F127)</f>
        <v>636737.813</v>
      </c>
    </row>
    <row r="129" customFormat="false" ht="12.75" hidden="false" customHeight="false" outlineLevel="0" collapsed="false">
      <c r="A129" s="46" t="s">
        <v>96</v>
      </c>
      <c r="B129" s="46"/>
      <c r="C129" s="47" t="s">
        <v>87</v>
      </c>
      <c r="D129" s="47" t="n">
        <v>1</v>
      </c>
      <c r="E129" s="48" t="n">
        <f aca="false">F128/D128</f>
        <v>1273.475626</v>
      </c>
      <c r="F129" s="47"/>
    </row>
    <row r="131" customFormat="false" ht="12.75" hidden="false" customHeight="false" outlineLevel="0" collapsed="false">
      <c r="A131" s="32" t="s">
        <v>640</v>
      </c>
      <c r="B131" s="33" t="s">
        <v>641</v>
      </c>
      <c r="C131" s="32"/>
      <c r="D131" s="32"/>
      <c r="E131" s="32"/>
      <c r="F131" s="32"/>
    </row>
    <row r="132" customFormat="false" ht="12.75" hidden="false" customHeight="false" outlineLevel="0" collapsed="false">
      <c r="A132" s="0" t="s">
        <v>78</v>
      </c>
      <c r="B132" s="33"/>
      <c r="C132" s="32"/>
      <c r="D132" s="32"/>
      <c r="E132" s="32"/>
      <c r="F132" s="32"/>
    </row>
    <row r="133" customFormat="false" ht="12.75" hidden="false" customHeight="false" outlineLevel="0" collapsed="false">
      <c r="A133" s="34" t="s">
        <v>79</v>
      </c>
      <c r="B133" s="35" t="s">
        <v>80</v>
      </c>
      <c r="C133" s="34" t="s">
        <v>81</v>
      </c>
      <c r="D133" s="34" t="s">
        <v>82</v>
      </c>
      <c r="E133" s="34" t="s">
        <v>83</v>
      </c>
      <c r="F133" s="34" t="s">
        <v>84</v>
      </c>
    </row>
    <row r="134" customFormat="false" ht="12.75" hidden="false" customHeight="false" outlineLevel="0" collapsed="false">
      <c r="A134" s="57" t="s">
        <v>642</v>
      </c>
      <c r="B134" s="57" t="s">
        <v>643</v>
      </c>
      <c r="C134" s="57" t="s">
        <v>126</v>
      </c>
      <c r="D134" s="58" t="n">
        <v>500</v>
      </c>
      <c r="E134" s="58" t="n">
        <v>536</v>
      </c>
      <c r="F134" s="38" t="n">
        <f aca="false">D134*E134</f>
        <v>268000</v>
      </c>
    </row>
    <row r="135" customFormat="false" ht="12.75" hidden="false" customHeight="false" outlineLevel="0" collapsed="false">
      <c r="A135" s="57" t="s">
        <v>644</v>
      </c>
      <c r="B135" s="57" t="s">
        <v>645</v>
      </c>
      <c r="C135" s="57" t="s">
        <v>126</v>
      </c>
      <c r="D135" s="58" t="n">
        <v>93.6</v>
      </c>
      <c r="E135" s="58" t="n">
        <v>1760</v>
      </c>
      <c r="F135" s="38" t="n">
        <f aca="false">D135*E135</f>
        <v>164736</v>
      </c>
    </row>
    <row r="136" customFormat="false" ht="12.75" hidden="false" customHeight="false" outlineLevel="0" collapsed="false">
      <c r="A136" s="57" t="s">
        <v>646</v>
      </c>
      <c r="B136" s="57" t="s">
        <v>647</v>
      </c>
      <c r="C136" s="57" t="s">
        <v>87</v>
      </c>
      <c r="D136" s="58" t="n">
        <v>930</v>
      </c>
      <c r="E136" s="58" t="n">
        <v>163</v>
      </c>
      <c r="F136" s="38" t="n">
        <f aca="false">D136*E136</f>
        <v>151590</v>
      </c>
    </row>
    <row r="137" customFormat="false" ht="12.75" hidden="false" customHeight="false" outlineLevel="0" collapsed="false">
      <c r="A137" s="57" t="s">
        <v>648</v>
      </c>
      <c r="B137" s="57" t="s">
        <v>649</v>
      </c>
      <c r="C137" s="57" t="s">
        <v>149</v>
      </c>
      <c r="D137" s="58" t="n">
        <v>18</v>
      </c>
      <c r="E137" s="58" t="n">
        <v>9420</v>
      </c>
      <c r="F137" s="38" t="n">
        <f aca="false">D137*E137</f>
        <v>169560</v>
      </c>
    </row>
    <row r="138" customFormat="false" ht="12.75" hidden="false" customHeight="false" outlineLevel="0" collapsed="false">
      <c r="A138" s="57" t="s">
        <v>628</v>
      </c>
      <c r="B138" s="57" t="s">
        <v>629</v>
      </c>
      <c r="C138" s="57" t="s">
        <v>87</v>
      </c>
      <c r="D138" s="58" t="n">
        <v>465</v>
      </c>
      <c r="E138" s="58" t="n">
        <v>258</v>
      </c>
      <c r="F138" s="38" t="n">
        <f aca="false">D138*E138</f>
        <v>119970</v>
      </c>
    </row>
    <row r="139" customFormat="false" ht="12.75" hidden="false" customHeight="false" outlineLevel="0" collapsed="false">
      <c r="A139" s="57" t="s">
        <v>605</v>
      </c>
      <c r="B139" s="57" t="s">
        <v>606</v>
      </c>
      <c r="C139" s="57" t="s">
        <v>126</v>
      </c>
      <c r="D139" s="58" t="n">
        <v>62.5</v>
      </c>
      <c r="E139" s="58" t="n">
        <v>410</v>
      </c>
      <c r="F139" s="38" t="n">
        <f aca="false">D139*E139</f>
        <v>25625</v>
      </c>
    </row>
    <row r="140" customFormat="false" ht="12.75" hidden="false" customHeight="false" outlineLevel="0" collapsed="false">
      <c r="A140" s="57" t="s">
        <v>583</v>
      </c>
      <c r="B140" s="57" t="s">
        <v>584</v>
      </c>
      <c r="C140" s="57" t="s">
        <v>126</v>
      </c>
      <c r="D140" s="58" t="n">
        <v>62.5</v>
      </c>
      <c r="E140" s="58" t="n">
        <v>80.96</v>
      </c>
      <c r="F140" s="38" t="n">
        <f aca="false">D140*E140</f>
        <v>5060</v>
      </c>
    </row>
    <row r="141" customFormat="false" ht="12.75" hidden="false" customHeight="false" outlineLevel="0" collapsed="false">
      <c r="A141" s="57" t="s">
        <v>630</v>
      </c>
      <c r="B141" s="57" t="s">
        <v>631</v>
      </c>
      <c r="C141" s="57" t="s">
        <v>126</v>
      </c>
      <c r="D141" s="58" t="n">
        <v>32</v>
      </c>
      <c r="E141" s="58" t="n">
        <v>182</v>
      </c>
      <c r="F141" s="38" t="n">
        <f aca="false">D141*E141</f>
        <v>5824</v>
      </c>
    </row>
    <row r="142" customFormat="false" ht="12.75" hidden="false" customHeight="false" outlineLevel="0" collapsed="false">
      <c r="A142" s="57" t="s">
        <v>632</v>
      </c>
      <c r="B142" s="57" t="s">
        <v>633</v>
      </c>
      <c r="C142" s="57" t="s">
        <v>87</v>
      </c>
      <c r="D142" s="58" t="n">
        <v>36</v>
      </c>
      <c r="E142" s="58" t="n">
        <v>20.98</v>
      </c>
      <c r="F142" s="38" t="n">
        <f aca="false">D142*E142</f>
        <v>755.28</v>
      </c>
    </row>
    <row r="143" customFormat="false" ht="12.75" hidden="false" customHeight="false" outlineLevel="0" collapsed="false">
      <c r="A143" s="57" t="s">
        <v>634</v>
      </c>
      <c r="B143" s="57" t="s">
        <v>635</v>
      </c>
      <c r="C143" s="57" t="s">
        <v>87</v>
      </c>
      <c r="D143" s="58" t="n">
        <v>36</v>
      </c>
      <c r="E143" s="58" t="n">
        <v>49.51</v>
      </c>
      <c r="F143" s="38" t="n">
        <f aca="false">D143*E143</f>
        <v>1782.36</v>
      </c>
    </row>
    <row r="144" customFormat="false" ht="12.75" hidden="false" customHeight="false" outlineLevel="0" collapsed="false">
      <c r="A144" s="57" t="s">
        <v>650</v>
      </c>
      <c r="B144" s="57" t="s">
        <v>651</v>
      </c>
      <c r="C144" s="57" t="s">
        <v>87</v>
      </c>
      <c r="D144" s="58" t="n">
        <v>72</v>
      </c>
      <c r="E144" s="58" t="n">
        <v>54.21</v>
      </c>
      <c r="F144" s="38" t="n">
        <f aca="false">D144*E144</f>
        <v>3903.12</v>
      </c>
    </row>
    <row r="145" customFormat="false" ht="12.75" hidden="false" customHeight="false" outlineLevel="0" collapsed="false">
      <c r="A145" s="57" t="s">
        <v>529</v>
      </c>
      <c r="B145" s="57" t="s">
        <v>530</v>
      </c>
      <c r="C145" s="57" t="s">
        <v>87</v>
      </c>
      <c r="D145" s="58" t="n">
        <v>465</v>
      </c>
      <c r="E145" s="58" t="n">
        <v>13.24</v>
      </c>
      <c r="F145" s="38" t="n">
        <f aca="false">D145*E145</f>
        <v>6156.6</v>
      </c>
    </row>
    <row r="146" customFormat="false" ht="12.75" hidden="false" customHeight="false" outlineLevel="0" collapsed="false">
      <c r="A146" s="57" t="s">
        <v>504</v>
      </c>
      <c r="B146" s="57" t="s">
        <v>505</v>
      </c>
      <c r="C146" s="57" t="s">
        <v>87</v>
      </c>
      <c r="D146" s="58" t="n">
        <v>465</v>
      </c>
      <c r="E146" s="58" t="n">
        <v>9.41</v>
      </c>
      <c r="F146" s="38" t="n">
        <f aca="false">D146*E146</f>
        <v>4375.65</v>
      </c>
    </row>
    <row r="147" customFormat="false" ht="12.75" hidden="false" customHeight="false" outlineLevel="0" collapsed="false">
      <c r="A147" s="57" t="s">
        <v>531</v>
      </c>
      <c r="B147" s="57" t="s">
        <v>532</v>
      </c>
      <c r="C147" s="57" t="s">
        <v>87</v>
      </c>
      <c r="D147" s="58" t="n">
        <v>465</v>
      </c>
      <c r="E147" s="58" t="n">
        <v>20.25</v>
      </c>
      <c r="F147" s="38" t="n">
        <f aca="false">D147*E147</f>
        <v>9416.25</v>
      </c>
    </row>
    <row r="148" customFormat="false" ht="12.75" hidden="false" customHeight="false" outlineLevel="0" collapsed="false">
      <c r="A148" s="57" t="s">
        <v>638</v>
      </c>
      <c r="B148" s="57" t="s">
        <v>639</v>
      </c>
      <c r="C148" s="57" t="s">
        <v>87</v>
      </c>
      <c r="D148" s="58" t="n">
        <v>465</v>
      </c>
      <c r="E148" s="58" t="n">
        <v>20.25</v>
      </c>
      <c r="F148" s="38" t="n">
        <f aca="false">D148*E148</f>
        <v>9416.25</v>
      </c>
    </row>
    <row r="149" customFormat="false" ht="12.75" hidden="false" customHeight="false" outlineLevel="0" collapsed="false">
      <c r="A149" s="39" t="s">
        <v>92</v>
      </c>
      <c r="B149" s="45"/>
      <c r="C149" s="39"/>
      <c r="D149" s="40"/>
      <c r="E149" s="40"/>
      <c r="F149" s="40" t="n">
        <f aca="false">SUM(F134:F148)</f>
        <v>946170.51</v>
      </c>
    </row>
    <row r="150" customFormat="false" ht="12.75" hidden="false" customHeight="false" outlineLevel="0" collapsed="false">
      <c r="A150" s="42" t="s">
        <v>93</v>
      </c>
      <c r="B150" s="61"/>
      <c r="C150" s="42" t="s">
        <v>94</v>
      </c>
      <c r="D150" s="43" t="n">
        <v>0.06</v>
      </c>
      <c r="E150" s="42"/>
      <c r="F150" s="60" t="n">
        <f aca="false">F149*D150</f>
        <v>56770.2306</v>
      </c>
    </row>
    <row r="151" customFormat="false" ht="12.75" hidden="false" customHeight="false" outlineLevel="0" collapsed="false">
      <c r="A151" s="45" t="s">
        <v>95</v>
      </c>
      <c r="B151" s="45"/>
      <c r="C151" s="0" t="s">
        <v>87</v>
      </c>
      <c r="D151" s="39" t="n">
        <v>500</v>
      </c>
      <c r="E151" s="39"/>
      <c r="F151" s="40" t="n">
        <f aca="false">SUM(F149:F150)</f>
        <v>1002940.7406</v>
      </c>
    </row>
    <row r="152" customFormat="false" ht="12.75" hidden="false" customHeight="false" outlineLevel="0" collapsed="false">
      <c r="A152" s="46" t="s">
        <v>96</v>
      </c>
      <c r="B152" s="46"/>
      <c r="C152" s="47" t="s">
        <v>87</v>
      </c>
      <c r="D152" s="47" t="n">
        <v>1</v>
      </c>
      <c r="E152" s="48" t="n">
        <f aca="false">F151/D151</f>
        <v>2005.8814812</v>
      </c>
      <c r="F152" s="47"/>
    </row>
    <row r="154" customFormat="false" ht="12.75" hidden="false" customHeight="false" outlineLevel="0" collapsed="false">
      <c r="A154" s="32" t="s">
        <v>652</v>
      </c>
      <c r="B154" s="33" t="s">
        <v>653</v>
      </c>
      <c r="C154" s="32"/>
      <c r="D154" s="32"/>
      <c r="E154" s="32"/>
      <c r="F154" s="32"/>
    </row>
    <row r="155" customFormat="false" ht="12.75" hidden="false" customHeight="false" outlineLevel="0" collapsed="false">
      <c r="A155" s="0" t="s">
        <v>78</v>
      </c>
      <c r="B155" s="33"/>
      <c r="C155" s="32"/>
      <c r="D155" s="32"/>
      <c r="E155" s="32"/>
      <c r="F155" s="32"/>
    </row>
    <row r="156" customFormat="false" ht="12.75" hidden="false" customHeight="false" outlineLevel="0" collapsed="false">
      <c r="A156" s="34" t="s">
        <v>79</v>
      </c>
      <c r="B156" s="35" t="s">
        <v>80</v>
      </c>
      <c r="C156" s="34" t="s">
        <v>81</v>
      </c>
      <c r="D156" s="34" t="s">
        <v>82</v>
      </c>
      <c r="E156" s="34" t="s">
        <v>83</v>
      </c>
      <c r="F156" s="34" t="s">
        <v>84</v>
      </c>
    </row>
    <row r="157" customFormat="false" ht="12.75" hidden="false" customHeight="false" outlineLevel="0" collapsed="false">
      <c r="A157" s="62" t="s">
        <v>654</v>
      </c>
      <c r="B157" s="53" t="s">
        <v>655</v>
      </c>
      <c r="C157" s="62" t="s">
        <v>126</v>
      </c>
      <c r="D157" s="62" t="n">
        <v>632.67</v>
      </c>
      <c r="E157" s="62" t="n">
        <v>138</v>
      </c>
      <c r="F157" s="38" t="n">
        <f aca="false">D157*E157</f>
        <v>87308.46</v>
      </c>
    </row>
    <row r="158" customFormat="false" ht="12.75" hidden="false" customHeight="false" outlineLevel="0" collapsed="false">
      <c r="A158" s="62" t="s">
        <v>569</v>
      </c>
      <c r="B158" s="53" t="s">
        <v>570</v>
      </c>
      <c r="C158" s="62" t="s">
        <v>113</v>
      </c>
      <c r="D158" s="62" t="n">
        <v>85.42</v>
      </c>
      <c r="E158" s="62" t="n">
        <v>118</v>
      </c>
      <c r="F158" s="38" t="n">
        <f aca="false">D158*E158</f>
        <v>10079.56</v>
      </c>
    </row>
    <row r="159" customFormat="false" ht="12.75" hidden="false" customHeight="false" outlineLevel="0" collapsed="false">
      <c r="A159" s="62" t="s">
        <v>656</v>
      </c>
      <c r="B159" s="53" t="s">
        <v>657</v>
      </c>
      <c r="C159" s="62" t="s">
        <v>87</v>
      </c>
      <c r="D159" s="62" t="n">
        <v>500</v>
      </c>
      <c r="E159" s="62" t="n">
        <v>455</v>
      </c>
      <c r="F159" s="38" t="n">
        <f aca="false">D159*E159</f>
        <v>227500</v>
      </c>
    </row>
    <row r="160" customFormat="false" ht="12.75" hidden="false" customHeight="false" outlineLevel="0" collapsed="false">
      <c r="A160" s="53" t="s">
        <v>658</v>
      </c>
      <c r="B160" s="63" t="s">
        <v>659</v>
      </c>
      <c r="C160" s="63" t="s">
        <v>87</v>
      </c>
      <c r="D160" s="64" t="n">
        <v>569.4</v>
      </c>
      <c r="E160" s="64" t="n">
        <v>162</v>
      </c>
      <c r="F160" s="38" t="n">
        <f aca="false">D160*E160</f>
        <v>92242.8</v>
      </c>
    </row>
    <row r="161" customFormat="false" ht="12.75" hidden="false" customHeight="false" outlineLevel="0" collapsed="false">
      <c r="A161" s="57" t="s">
        <v>660</v>
      </c>
      <c r="B161" s="57" t="s">
        <v>661</v>
      </c>
      <c r="C161" s="57" t="s">
        <v>126</v>
      </c>
      <c r="D161" s="58" t="n">
        <v>31.25</v>
      </c>
      <c r="E161" s="58" t="n">
        <v>290</v>
      </c>
      <c r="F161" s="38" t="n">
        <f aca="false">D161*E161</f>
        <v>9062.5</v>
      </c>
    </row>
    <row r="162" customFormat="false" ht="12.75" hidden="false" customHeight="false" outlineLevel="0" collapsed="false">
      <c r="A162" s="57" t="s">
        <v>662</v>
      </c>
      <c r="B162" s="57" t="s">
        <v>663</v>
      </c>
      <c r="C162" s="57" t="s">
        <v>126</v>
      </c>
      <c r="D162" s="58" t="n">
        <v>62.5</v>
      </c>
      <c r="E162" s="58" t="n">
        <v>187</v>
      </c>
      <c r="F162" s="38" t="n">
        <f aca="false">D162*E162</f>
        <v>11687.5</v>
      </c>
    </row>
    <row r="163" customFormat="false" ht="12.75" hidden="false" customHeight="false" outlineLevel="0" collapsed="false">
      <c r="A163" s="57" t="s">
        <v>664</v>
      </c>
      <c r="B163" s="57" t="s">
        <v>665</v>
      </c>
      <c r="C163" s="57" t="s">
        <v>126</v>
      </c>
      <c r="D163" s="58" t="n">
        <v>33.13</v>
      </c>
      <c r="E163" s="58" t="n">
        <v>220</v>
      </c>
      <c r="F163" s="38" t="n">
        <f aca="false">D163*E163</f>
        <v>7288.6</v>
      </c>
    </row>
    <row r="164" customFormat="false" ht="12.75" hidden="false" customHeight="false" outlineLevel="0" collapsed="false">
      <c r="A164" s="57" t="s">
        <v>605</v>
      </c>
      <c r="B164" s="57" t="s">
        <v>606</v>
      </c>
      <c r="C164" s="57" t="s">
        <v>126</v>
      </c>
      <c r="D164" s="58" t="n">
        <v>83.32</v>
      </c>
      <c r="E164" s="58" t="n">
        <v>401</v>
      </c>
      <c r="F164" s="38" t="n">
        <f aca="false">D164*E164</f>
        <v>33411.32</v>
      </c>
    </row>
    <row r="165" customFormat="false" ht="12.75" hidden="false" customHeight="false" outlineLevel="0" collapsed="false">
      <c r="A165" s="39" t="s">
        <v>92</v>
      </c>
      <c r="B165" s="45"/>
      <c r="C165" s="39"/>
      <c r="D165" s="40"/>
      <c r="E165" s="40"/>
      <c r="F165" s="40" t="n">
        <f aca="false">SUM(F157:F164)</f>
        <v>478580.74</v>
      </c>
    </row>
    <row r="166" customFormat="false" ht="12.75" hidden="false" customHeight="false" outlineLevel="0" collapsed="false">
      <c r="A166" s="42" t="s">
        <v>93</v>
      </c>
      <c r="B166" s="61"/>
      <c r="C166" s="42" t="s">
        <v>94</v>
      </c>
      <c r="D166" s="43" t="n">
        <v>0.06</v>
      </c>
      <c r="E166" s="42"/>
      <c r="F166" s="60" t="n">
        <f aca="false">F165*D166</f>
        <v>28714.8444</v>
      </c>
    </row>
    <row r="167" customFormat="false" ht="12.75" hidden="false" customHeight="false" outlineLevel="0" collapsed="false">
      <c r="A167" s="45" t="s">
        <v>95</v>
      </c>
      <c r="B167" s="45"/>
      <c r="C167" s="0" t="s">
        <v>87</v>
      </c>
      <c r="D167" s="39" t="n">
        <v>500</v>
      </c>
      <c r="E167" s="39"/>
      <c r="F167" s="40" t="n">
        <f aca="false">SUM(F165:F166)</f>
        <v>507295.5844</v>
      </c>
    </row>
    <row r="168" customFormat="false" ht="12.75" hidden="false" customHeight="false" outlineLevel="0" collapsed="false">
      <c r="A168" s="46" t="s">
        <v>96</v>
      </c>
      <c r="B168" s="46"/>
      <c r="C168" s="47" t="s">
        <v>87</v>
      </c>
      <c r="D168" s="47" t="n">
        <v>1</v>
      </c>
      <c r="E168" s="48" t="n">
        <f aca="false">F167/D167</f>
        <v>1014.5911688</v>
      </c>
      <c r="F168" s="47"/>
    </row>
    <row r="170" customFormat="false" ht="12.75" hidden="false" customHeight="false" outlineLevel="0" collapsed="false">
      <c r="A170" s="32" t="s">
        <v>666</v>
      </c>
      <c r="B170" s="33" t="s">
        <v>667</v>
      </c>
      <c r="C170" s="32"/>
      <c r="D170" s="32"/>
      <c r="E170" s="32"/>
      <c r="F170" s="32"/>
    </row>
    <row r="171" customFormat="false" ht="12.75" hidden="false" customHeight="false" outlineLevel="0" collapsed="false">
      <c r="A171" s="0" t="s">
        <v>566</v>
      </c>
      <c r="B171" s="33"/>
      <c r="C171" s="32"/>
      <c r="D171" s="32"/>
      <c r="E171" s="32"/>
      <c r="F171" s="32"/>
    </row>
    <row r="172" customFormat="false" ht="12.75" hidden="false" customHeight="false" outlineLevel="0" collapsed="false">
      <c r="A172" s="34" t="s">
        <v>79</v>
      </c>
      <c r="B172" s="35" t="s">
        <v>80</v>
      </c>
      <c r="C172" s="34" t="s">
        <v>81</v>
      </c>
      <c r="D172" s="34" t="s">
        <v>82</v>
      </c>
      <c r="E172" s="34" t="s">
        <v>83</v>
      </c>
      <c r="F172" s="34" t="s">
        <v>84</v>
      </c>
    </row>
    <row r="173" customFormat="false" ht="12.75" hidden="false" customHeight="false" outlineLevel="0" collapsed="false">
      <c r="A173" s="53" t="s">
        <v>668</v>
      </c>
      <c r="B173" s="53" t="s">
        <v>669</v>
      </c>
      <c r="C173" s="53" t="s">
        <v>87</v>
      </c>
      <c r="D173" s="53" t="n">
        <v>501.91</v>
      </c>
      <c r="E173" s="53" t="n">
        <v>448</v>
      </c>
      <c r="F173" s="38" t="n">
        <f aca="false">D173*E173</f>
        <v>224855.68</v>
      </c>
    </row>
    <row r="174" customFormat="false" ht="12.75" hidden="false" customHeight="false" outlineLevel="0" collapsed="false">
      <c r="A174" s="57" t="s">
        <v>628</v>
      </c>
      <c r="B174" s="57" t="s">
        <v>629</v>
      </c>
      <c r="C174" s="53" t="s">
        <v>87</v>
      </c>
      <c r="D174" s="53" t="n">
        <v>501.91</v>
      </c>
      <c r="E174" s="53" t="n">
        <v>256</v>
      </c>
      <c r="F174" s="38" t="n">
        <f aca="false">D174*E174</f>
        <v>128488.96</v>
      </c>
    </row>
    <row r="175" customFormat="false" ht="12.75" hidden="false" customHeight="false" outlineLevel="0" collapsed="false">
      <c r="A175" s="57" t="s">
        <v>605</v>
      </c>
      <c r="B175" s="57" t="s">
        <v>606</v>
      </c>
      <c r="C175" s="57" t="s">
        <v>126</v>
      </c>
      <c r="D175" s="58" t="n">
        <v>83.32</v>
      </c>
      <c r="E175" s="58" t="n">
        <v>401</v>
      </c>
      <c r="F175" s="38" t="n">
        <f aca="false">D175*E175</f>
        <v>33411.32</v>
      </c>
    </row>
    <row r="176" customFormat="false" ht="12.75" hidden="false" customHeight="false" outlineLevel="0" collapsed="false">
      <c r="A176" s="57" t="s">
        <v>583</v>
      </c>
      <c r="B176" s="57" t="s">
        <v>584</v>
      </c>
      <c r="C176" s="57" t="s">
        <v>126</v>
      </c>
      <c r="D176" s="58" t="n">
        <v>83.32</v>
      </c>
      <c r="E176" s="58" t="n">
        <v>79.43</v>
      </c>
      <c r="F176" s="38" t="n">
        <f aca="false">D176*E176</f>
        <v>6618.1076</v>
      </c>
    </row>
    <row r="177" customFormat="false" ht="12.75" hidden="false" customHeight="false" outlineLevel="0" collapsed="false">
      <c r="A177" s="57" t="s">
        <v>630</v>
      </c>
      <c r="B177" s="57" t="s">
        <v>631</v>
      </c>
      <c r="C177" s="57" t="s">
        <v>126</v>
      </c>
      <c r="D177" s="58" t="n">
        <v>24.9</v>
      </c>
      <c r="E177" s="58" t="n">
        <v>185</v>
      </c>
      <c r="F177" s="38" t="n">
        <f aca="false">D177*E177</f>
        <v>4606.5</v>
      </c>
    </row>
    <row r="178" customFormat="false" ht="12.75" hidden="false" customHeight="false" outlineLevel="0" collapsed="false">
      <c r="A178" s="57" t="s">
        <v>506</v>
      </c>
      <c r="B178" s="57" t="s">
        <v>507</v>
      </c>
      <c r="C178" s="57" t="s">
        <v>87</v>
      </c>
      <c r="D178" s="58" t="n">
        <v>1003.82</v>
      </c>
      <c r="E178" s="58" t="n">
        <v>23.64</v>
      </c>
      <c r="F178" s="38" t="n">
        <f aca="false">D178*E178</f>
        <v>23730.3048</v>
      </c>
    </row>
    <row r="179" customFormat="false" ht="12.75" hidden="false" customHeight="false" outlineLevel="0" collapsed="false">
      <c r="A179" s="39" t="s">
        <v>92</v>
      </c>
      <c r="B179" s="45"/>
      <c r="C179" s="39"/>
      <c r="D179" s="40"/>
      <c r="E179" s="40"/>
      <c r="F179" s="40" t="n">
        <f aca="false">SUM(F173:F178)</f>
        <v>421710.8724</v>
      </c>
    </row>
    <row r="180" customFormat="false" ht="12.75" hidden="false" customHeight="false" outlineLevel="0" collapsed="false">
      <c r="A180" s="42" t="s">
        <v>93</v>
      </c>
      <c r="B180" s="61"/>
      <c r="C180" s="42" t="s">
        <v>94</v>
      </c>
      <c r="D180" s="43" t="n">
        <v>0.06</v>
      </c>
      <c r="E180" s="42"/>
      <c r="F180" s="60" t="n">
        <f aca="false">F179*D180</f>
        <v>25302.652344</v>
      </c>
    </row>
    <row r="181" customFormat="false" ht="12.75" hidden="false" customHeight="false" outlineLevel="0" collapsed="false">
      <c r="A181" s="45" t="s">
        <v>95</v>
      </c>
      <c r="B181" s="45"/>
      <c r="C181" s="0" t="s">
        <v>87</v>
      </c>
      <c r="D181" s="39" t="n">
        <v>500</v>
      </c>
      <c r="E181" s="39"/>
      <c r="F181" s="40" t="n">
        <f aca="false">SUM(F179:F180)</f>
        <v>447013.524744</v>
      </c>
    </row>
    <row r="182" customFormat="false" ht="12.75" hidden="false" customHeight="false" outlineLevel="0" collapsed="false">
      <c r="A182" s="46" t="s">
        <v>96</v>
      </c>
      <c r="B182" s="46"/>
      <c r="C182" s="47" t="s">
        <v>87</v>
      </c>
      <c r="D182" s="47" t="n">
        <v>1</v>
      </c>
      <c r="E182" s="48" t="n">
        <f aca="false">F181/D181</f>
        <v>894.027049488</v>
      </c>
      <c r="F182" s="47"/>
    </row>
    <row r="184" customFormat="false" ht="12.75" hidden="false" customHeight="false" outlineLevel="0" collapsed="false">
      <c r="A184" s="32" t="s">
        <v>670</v>
      </c>
      <c r="B184" s="33" t="s">
        <v>671</v>
      </c>
      <c r="C184" s="32"/>
      <c r="D184" s="32"/>
      <c r="E184" s="32"/>
      <c r="F184" s="32"/>
    </row>
    <row r="185" customFormat="false" ht="12.75" hidden="false" customHeight="false" outlineLevel="0" collapsed="false">
      <c r="A185" s="0" t="s">
        <v>566</v>
      </c>
      <c r="B185" s="33"/>
      <c r="C185" s="32"/>
      <c r="D185" s="32"/>
      <c r="E185" s="32"/>
      <c r="F185" s="32"/>
    </row>
    <row r="186" customFormat="false" ht="12.75" hidden="false" customHeight="false" outlineLevel="0" collapsed="false">
      <c r="A186" s="34" t="s">
        <v>79</v>
      </c>
      <c r="B186" s="35" t="s">
        <v>80</v>
      </c>
      <c r="C186" s="34" t="s">
        <v>81</v>
      </c>
      <c r="D186" s="34" t="s">
        <v>82</v>
      </c>
      <c r="E186" s="34" t="s">
        <v>83</v>
      </c>
      <c r="F186" s="34" t="s">
        <v>84</v>
      </c>
    </row>
    <row r="187" customFormat="false" ht="12.75" hidden="false" customHeight="false" outlineLevel="0" collapsed="false">
      <c r="A187" s="53" t="s">
        <v>672</v>
      </c>
      <c r="B187" s="53" t="s">
        <v>673</v>
      </c>
      <c r="C187" s="53" t="s">
        <v>126</v>
      </c>
      <c r="D187" s="53" t="n">
        <v>283.02</v>
      </c>
      <c r="E187" s="53" t="n">
        <v>68.84</v>
      </c>
      <c r="F187" s="38" t="n">
        <f aca="false">D187*E187</f>
        <v>19483.0968</v>
      </c>
    </row>
    <row r="188" customFormat="false" ht="12.75" hidden="false" customHeight="false" outlineLevel="0" collapsed="false">
      <c r="A188" s="57" t="s">
        <v>674</v>
      </c>
      <c r="B188" s="57" t="s">
        <v>675</v>
      </c>
      <c r="C188" s="53" t="s">
        <v>126</v>
      </c>
      <c r="D188" s="53" t="n">
        <v>94.34</v>
      </c>
      <c r="E188" s="53" t="n">
        <v>81.2</v>
      </c>
      <c r="F188" s="38" t="n">
        <f aca="false">D188*E188</f>
        <v>7660.408</v>
      </c>
    </row>
    <row r="189" customFormat="false" ht="12.75" hidden="false" customHeight="false" outlineLevel="0" collapsed="false">
      <c r="A189" s="57" t="s">
        <v>676</v>
      </c>
      <c r="B189" s="57" t="s">
        <v>677</v>
      </c>
      <c r="C189" s="57" t="s">
        <v>126</v>
      </c>
      <c r="D189" s="58" t="n">
        <v>283.02</v>
      </c>
      <c r="E189" s="58" t="n">
        <v>76.07</v>
      </c>
      <c r="F189" s="38" t="n">
        <f aca="false">D189*E189</f>
        <v>21529.3314</v>
      </c>
    </row>
    <row r="190" customFormat="false" ht="12.75" hidden="false" customHeight="false" outlineLevel="0" collapsed="false">
      <c r="A190" s="57" t="s">
        <v>678</v>
      </c>
      <c r="B190" s="57" t="s">
        <v>679</v>
      </c>
      <c r="C190" s="57" t="s">
        <v>126</v>
      </c>
      <c r="D190" s="58" t="n">
        <v>200.47</v>
      </c>
      <c r="E190" s="58" t="n">
        <v>101</v>
      </c>
      <c r="F190" s="38" t="n">
        <f aca="false">D190*E190</f>
        <v>20247.47</v>
      </c>
    </row>
    <row r="191" customFormat="false" ht="12.75" hidden="false" customHeight="false" outlineLevel="0" collapsed="false">
      <c r="A191" s="57" t="s">
        <v>654</v>
      </c>
      <c r="B191" s="57" t="s">
        <v>655</v>
      </c>
      <c r="C191" s="57" t="s">
        <v>126</v>
      </c>
      <c r="D191" s="58" t="n">
        <v>609.28</v>
      </c>
      <c r="E191" s="58" t="n">
        <v>139</v>
      </c>
      <c r="F191" s="38" t="n">
        <f aca="false">D191*E191</f>
        <v>84689.92</v>
      </c>
    </row>
    <row r="192" customFormat="false" ht="12.75" hidden="false" customHeight="false" outlineLevel="0" collapsed="false">
      <c r="A192" s="57" t="s">
        <v>595</v>
      </c>
      <c r="B192" s="57" t="s">
        <v>596</v>
      </c>
      <c r="C192" s="57" t="s">
        <v>126</v>
      </c>
      <c r="D192" s="58" t="n">
        <v>499.21</v>
      </c>
      <c r="E192" s="58" t="n">
        <v>33.96</v>
      </c>
      <c r="F192" s="38" t="n">
        <f aca="false">D192*E192</f>
        <v>16953.1716</v>
      </c>
    </row>
    <row r="193" customFormat="false" ht="12.75" hidden="false" customHeight="false" outlineLevel="0" collapsed="false">
      <c r="A193" s="57" t="s">
        <v>569</v>
      </c>
      <c r="B193" s="57" t="s">
        <v>570</v>
      </c>
      <c r="C193" s="57" t="s">
        <v>113</v>
      </c>
      <c r="D193" s="58" t="n">
        <v>75</v>
      </c>
      <c r="E193" s="58" t="n">
        <v>119</v>
      </c>
      <c r="F193" s="38" t="n">
        <f aca="false">D193*E193</f>
        <v>8925</v>
      </c>
    </row>
    <row r="194" customFormat="false" ht="12.75" hidden="false" customHeight="false" outlineLevel="0" collapsed="false">
      <c r="A194" s="57" t="s">
        <v>571</v>
      </c>
      <c r="B194" s="57" t="s">
        <v>572</v>
      </c>
      <c r="C194" s="57" t="s">
        <v>87</v>
      </c>
      <c r="D194" s="58" t="n">
        <v>471.7</v>
      </c>
      <c r="E194" s="58" t="n">
        <v>84.15</v>
      </c>
      <c r="F194" s="38" t="n">
        <f aca="false">D194*E194</f>
        <v>39693.555</v>
      </c>
    </row>
    <row r="195" customFormat="false" ht="12.75" hidden="false" customHeight="false" outlineLevel="0" collapsed="false">
      <c r="A195" s="57" t="s">
        <v>680</v>
      </c>
      <c r="B195" s="57" t="s">
        <v>681</v>
      </c>
      <c r="C195" s="57" t="s">
        <v>87</v>
      </c>
      <c r="D195" s="58" t="n">
        <v>196.54</v>
      </c>
      <c r="E195" s="58" t="n">
        <v>229</v>
      </c>
      <c r="F195" s="38" t="n">
        <f aca="false">D195*E195</f>
        <v>45007.66</v>
      </c>
    </row>
    <row r="196" customFormat="false" ht="12.75" hidden="false" customHeight="false" outlineLevel="0" collapsed="false">
      <c r="A196" s="57" t="s">
        <v>475</v>
      </c>
      <c r="B196" s="57" t="s">
        <v>476</v>
      </c>
      <c r="C196" s="57" t="s">
        <v>87</v>
      </c>
      <c r="D196" s="58" t="n">
        <v>471.7</v>
      </c>
      <c r="E196" s="58" t="n">
        <v>51.95</v>
      </c>
      <c r="F196" s="38" t="n">
        <f aca="false">D196*E196</f>
        <v>24504.815</v>
      </c>
    </row>
    <row r="197" customFormat="false" ht="12.75" hidden="false" customHeight="false" outlineLevel="0" collapsed="false">
      <c r="A197" s="57" t="s">
        <v>210</v>
      </c>
      <c r="B197" s="57" t="s">
        <v>211</v>
      </c>
      <c r="C197" s="57" t="s">
        <v>87</v>
      </c>
      <c r="D197" s="58" t="n">
        <v>471.7</v>
      </c>
      <c r="E197" s="58" t="n">
        <v>87.27</v>
      </c>
      <c r="F197" s="38" t="n">
        <f aca="false">D197*E197</f>
        <v>41165.259</v>
      </c>
    </row>
    <row r="198" customFormat="false" ht="12.75" hidden="false" customHeight="false" outlineLevel="0" collapsed="false">
      <c r="A198" s="57" t="s">
        <v>682</v>
      </c>
      <c r="B198" s="57" t="s">
        <v>683</v>
      </c>
      <c r="C198" s="57" t="s">
        <v>87</v>
      </c>
      <c r="D198" s="58" t="n">
        <v>188.68</v>
      </c>
      <c r="E198" s="58" t="n">
        <v>253</v>
      </c>
      <c r="F198" s="38" t="n">
        <f aca="false">D198*E198</f>
        <v>47736.04</v>
      </c>
    </row>
    <row r="199" customFormat="false" ht="12.75" hidden="false" customHeight="false" outlineLevel="0" collapsed="false">
      <c r="A199" s="57" t="s">
        <v>620</v>
      </c>
      <c r="B199" s="57" t="s">
        <v>621</v>
      </c>
      <c r="C199" s="57" t="s">
        <v>87</v>
      </c>
      <c r="D199" s="58" t="n">
        <v>94.81</v>
      </c>
      <c r="E199" s="58" t="n">
        <v>216</v>
      </c>
      <c r="F199" s="38" t="n">
        <f aca="false">D199*E199</f>
        <v>20478.96</v>
      </c>
    </row>
    <row r="200" customFormat="false" ht="12.75" hidden="false" customHeight="false" outlineLevel="0" collapsed="false">
      <c r="A200" s="57" t="s">
        <v>684</v>
      </c>
      <c r="B200" s="57" t="s">
        <v>685</v>
      </c>
      <c r="C200" s="57" t="s">
        <v>149</v>
      </c>
      <c r="D200" s="58" t="n">
        <v>35</v>
      </c>
      <c r="E200" s="58" t="n">
        <v>3550</v>
      </c>
      <c r="F200" s="38" t="n">
        <f aca="false">D200*E200</f>
        <v>124250</v>
      </c>
    </row>
    <row r="201" customFormat="false" ht="12.75" hidden="false" customHeight="false" outlineLevel="0" collapsed="false">
      <c r="A201" s="57" t="s">
        <v>686</v>
      </c>
      <c r="B201" s="57" t="s">
        <v>687</v>
      </c>
      <c r="C201" s="57" t="s">
        <v>126</v>
      </c>
      <c r="D201" s="58" t="n">
        <v>94.34</v>
      </c>
      <c r="E201" s="58" t="n">
        <v>322</v>
      </c>
      <c r="F201" s="38" t="n">
        <f aca="false">D201*E201</f>
        <v>30377.48</v>
      </c>
    </row>
    <row r="202" customFormat="false" ht="12.75" hidden="false" customHeight="false" outlineLevel="0" collapsed="false">
      <c r="A202" s="57" t="s">
        <v>688</v>
      </c>
      <c r="B202" s="57" t="s">
        <v>689</v>
      </c>
      <c r="C202" s="57" t="s">
        <v>126</v>
      </c>
      <c r="D202" s="58" t="n">
        <v>94.34</v>
      </c>
      <c r="E202" s="58" t="n">
        <v>106</v>
      </c>
      <c r="F202" s="38" t="n">
        <f aca="false">D202*E202</f>
        <v>10000.04</v>
      </c>
    </row>
    <row r="203" customFormat="false" ht="12.75" hidden="false" customHeight="false" outlineLevel="0" collapsed="false">
      <c r="A203" s="57" t="s">
        <v>230</v>
      </c>
      <c r="B203" s="57" t="s">
        <v>231</v>
      </c>
      <c r="C203" s="57" t="s">
        <v>126</v>
      </c>
      <c r="D203" s="58" t="n">
        <v>94.34</v>
      </c>
      <c r="E203" s="58" t="n">
        <v>155</v>
      </c>
      <c r="F203" s="38" t="n">
        <f aca="false">D203*E203</f>
        <v>14622.7</v>
      </c>
    </row>
    <row r="204" customFormat="false" ht="12.75" hidden="false" customHeight="false" outlineLevel="0" collapsed="false">
      <c r="A204" s="57" t="s">
        <v>516</v>
      </c>
      <c r="B204" s="57" t="s">
        <v>517</v>
      </c>
      <c r="C204" s="57" t="s">
        <v>87</v>
      </c>
      <c r="D204" s="58" t="n">
        <v>1179.25</v>
      </c>
      <c r="E204" s="58" t="n">
        <v>23.35</v>
      </c>
      <c r="F204" s="38" t="n">
        <f aca="false">D204*E204</f>
        <v>27535.4875</v>
      </c>
      <c r="G204" s="65"/>
    </row>
    <row r="205" customFormat="false" ht="12.75" hidden="false" customHeight="false" outlineLevel="0" collapsed="false">
      <c r="A205" s="57"/>
      <c r="B205" s="57" t="s">
        <v>690</v>
      </c>
      <c r="C205" s="57" t="s">
        <v>691</v>
      </c>
      <c r="D205" s="58" t="n">
        <v>1</v>
      </c>
      <c r="E205" s="58" t="n">
        <f aca="false">SUM(F187:F204)*0.1</f>
        <v>60486.03943</v>
      </c>
      <c r="F205" s="38" t="n">
        <f aca="false">D205*E205</f>
        <v>60486.03943</v>
      </c>
    </row>
    <row r="206" customFormat="false" ht="12.75" hidden="false" customHeight="false" outlineLevel="0" collapsed="false">
      <c r="A206" s="39" t="s">
        <v>92</v>
      </c>
      <c r="B206" s="45"/>
      <c r="C206" s="39"/>
      <c r="D206" s="40"/>
      <c r="E206" s="40"/>
      <c r="F206" s="40" t="n">
        <f aca="false">SUM(F187:F205)</f>
        <v>665346.43373</v>
      </c>
    </row>
    <row r="207" customFormat="false" ht="12.75" hidden="false" customHeight="false" outlineLevel="0" collapsed="false">
      <c r="A207" s="42" t="s">
        <v>93</v>
      </c>
      <c r="B207" s="61"/>
      <c r="C207" s="42" t="s">
        <v>94</v>
      </c>
      <c r="D207" s="43" t="n">
        <v>0.06</v>
      </c>
      <c r="E207" s="42"/>
      <c r="F207" s="60" t="n">
        <f aca="false">F206*D207</f>
        <v>39920.7860238</v>
      </c>
    </row>
    <row r="208" customFormat="false" ht="12.75" hidden="false" customHeight="false" outlineLevel="0" collapsed="false">
      <c r="A208" s="45" t="s">
        <v>95</v>
      </c>
      <c r="B208" s="45"/>
      <c r="C208" s="0" t="s">
        <v>87</v>
      </c>
      <c r="D208" s="39" t="n">
        <v>500</v>
      </c>
      <c r="E208" s="39"/>
      <c r="F208" s="40" t="n">
        <f aca="false">SUM(F206:F207)</f>
        <v>705267.2197538</v>
      </c>
    </row>
    <row r="209" customFormat="false" ht="12.75" hidden="false" customHeight="false" outlineLevel="0" collapsed="false">
      <c r="A209" s="46" t="s">
        <v>96</v>
      </c>
      <c r="B209" s="46"/>
      <c r="C209" s="47" t="s">
        <v>87</v>
      </c>
      <c r="D209" s="47" t="n">
        <v>1</v>
      </c>
      <c r="E209" s="48" t="n">
        <f aca="false">F208/D208</f>
        <v>1410.5344395076</v>
      </c>
      <c r="F209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0" man="true" max="16383" min="0"/>
    <brk id="89" man="true" max="16383" min="0"/>
    <brk id="1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494" activeCellId="0" sqref="E4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9.42"/>
    <col collapsed="false" customWidth="true" hidden="false" outlineLevel="0" max="3" min="3" style="0" width="6.28"/>
    <col collapsed="false" customWidth="true" hidden="false" outlineLevel="0" max="4" min="4" style="51" width="8.7"/>
    <col collapsed="false" customWidth="true" hidden="false" outlineLevel="0" max="5" min="5" style="51" width="11.56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30" t="s">
        <v>692</v>
      </c>
      <c r="B1" s="31" t="s">
        <v>58</v>
      </c>
      <c r="C1" s="30"/>
      <c r="D1" s="66"/>
      <c r="E1" s="66"/>
      <c r="F1" s="30"/>
    </row>
    <row r="2" customFormat="false" ht="12.75" hidden="false" customHeight="false" outlineLevel="0" collapsed="false">
      <c r="A2" s="0" t="s">
        <v>75</v>
      </c>
      <c r="B2" s="29"/>
    </row>
    <row r="3" customFormat="false" ht="12.75" hidden="false" customHeight="false" outlineLevel="0" collapsed="false">
      <c r="B3" s="29"/>
    </row>
    <row r="4" customFormat="false" ht="12.75" hidden="false" customHeight="false" outlineLevel="0" collapsed="false">
      <c r="A4" s="0" t="s">
        <v>693</v>
      </c>
      <c r="B4" s="29" t="s">
        <v>694</v>
      </c>
    </row>
    <row r="5" customFormat="false" ht="12.75" hidden="false" customHeight="false" outlineLevel="0" collapsed="false">
      <c r="A5" s="0" t="s">
        <v>695</v>
      </c>
      <c r="B5" s="29" t="s">
        <v>696</v>
      </c>
    </row>
    <row r="6" customFormat="false" ht="12.75" hidden="false" customHeight="false" outlineLevel="0" collapsed="false">
      <c r="A6" s="0" t="s">
        <v>697</v>
      </c>
      <c r="B6" s="29" t="s">
        <v>698</v>
      </c>
    </row>
    <row r="7" customFormat="false" ht="12.75" hidden="false" customHeight="false" outlineLevel="0" collapsed="false">
      <c r="A7" s="0" t="s">
        <v>699</v>
      </c>
      <c r="B7" s="29" t="s">
        <v>700</v>
      </c>
    </row>
    <row r="8" customFormat="false" ht="12.75" hidden="false" customHeight="false" outlineLevel="0" collapsed="false">
      <c r="A8" s="0" t="s">
        <v>701</v>
      </c>
      <c r="B8" s="29" t="s">
        <v>702</v>
      </c>
    </row>
    <row r="9" customFormat="false" ht="12.75" hidden="false" customHeight="false" outlineLevel="0" collapsed="false">
      <c r="A9" s="0" t="s">
        <v>703</v>
      </c>
      <c r="B9" s="29" t="s">
        <v>704</v>
      </c>
    </row>
    <row r="10" customFormat="false" ht="12.75" hidden="false" customHeight="false" outlineLevel="0" collapsed="false">
      <c r="A10" s="0" t="s">
        <v>705</v>
      </c>
      <c r="B10" s="29" t="s">
        <v>706</v>
      </c>
    </row>
    <row r="11" customFormat="false" ht="12.75" hidden="false" customHeight="false" outlineLevel="0" collapsed="false">
      <c r="A11" s="0" t="s">
        <v>707</v>
      </c>
      <c r="B11" s="29" t="s">
        <v>708</v>
      </c>
    </row>
    <row r="12" customFormat="false" ht="12.75" hidden="false" customHeight="false" outlineLevel="0" collapsed="false">
      <c r="B12" s="29"/>
    </row>
    <row r="13" customFormat="false" ht="12.75" hidden="false" customHeight="false" outlineLevel="0" collapsed="false">
      <c r="A13" s="32" t="s">
        <v>709</v>
      </c>
      <c r="B13" s="33" t="s">
        <v>710</v>
      </c>
      <c r="C13" s="32"/>
      <c r="D13" s="67"/>
      <c r="E13" s="67"/>
      <c r="F13" s="32"/>
    </row>
    <row r="14" customFormat="false" ht="12.75" hidden="false" customHeight="false" outlineLevel="0" collapsed="false">
      <c r="A14" s="0" t="s">
        <v>711</v>
      </c>
      <c r="B14" s="33"/>
      <c r="C14" s="32"/>
      <c r="D14" s="67"/>
      <c r="E14" s="67"/>
      <c r="F14" s="32"/>
    </row>
    <row r="15" customFormat="false" ht="12.75" hidden="false" customHeight="false" outlineLevel="0" collapsed="false">
      <c r="A15" s="34" t="s">
        <v>79</v>
      </c>
      <c r="B15" s="35" t="s">
        <v>80</v>
      </c>
      <c r="C15" s="34" t="s">
        <v>81</v>
      </c>
      <c r="D15" s="68" t="s">
        <v>82</v>
      </c>
      <c r="E15" s="68" t="s">
        <v>83</v>
      </c>
      <c r="F15" s="34" t="s">
        <v>84</v>
      </c>
    </row>
    <row r="16" customFormat="false" ht="12.75" hidden="false" customHeight="false" outlineLevel="0" collapsed="false">
      <c r="A16" s="57" t="s">
        <v>712</v>
      </c>
      <c r="B16" s="57" t="s">
        <v>713</v>
      </c>
      <c r="C16" s="57" t="s">
        <v>87</v>
      </c>
      <c r="D16" s="69" t="n">
        <v>500</v>
      </c>
      <c r="E16" s="69" t="n">
        <v>42.54</v>
      </c>
      <c r="F16" s="38" t="n">
        <f aca="false">D16*E16</f>
        <v>21270</v>
      </c>
    </row>
    <row r="17" customFormat="false" ht="12.75" hidden="false" customHeight="false" outlineLevel="0" collapsed="false">
      <c r="A17" s="57" t="s">
        <v>714</v>
      </c>
      <c r="B17" s="57" t="s">
        <v>715</v>
      </c>
      <c r="C17" s="57" t="s">
        <v>87</v>
      </c>
      <c r="D17" s="69" t="n">
        <v>500</v>
      </c>
      <c r="E17" s="69" t="n">
        <v>62.63</v>
      </c>
      <c r="F17" s="38" t="n">
        <f aca="false">D17*E17</f>
        <v>31315</v>
      </c>
    </row>
    <row r="18" customFormat="false" ht="12.75" hidden="false" customHeight="false" outlineLevel="0" collapsed="false">
      <c r="A18" s="39" t="s">
        <v>92</v>
      </c>
      <c r="B18" s="45"/>
      <c r="C18" s="39"/>
      <c r="D18" s="70"/>
      <c r="E18" s="70"/>
      <c r="F18" s="40" t="n">
        <f aca="false">SUM(F16:F17)</f>
        <v>52585</v>
      </c>
    </row>
    <row r="19" customFormat="false" ht="12.75" hidden="false" customHeight="false" outlineLevel="0" collapsed="false">
      <c r="A19" s="42" t="s">
        <v>93</v>
      </c>
      <c r="B19" s="61"/>
      <c r="C19" s="42" t="s">
        <v>94</v>
      </c>
      <c r="D19" s="71" t="n">
        <v>0.06</v>
      </c>
      <c r="E19" s="71"/>
      <c r="F19" s="60" t="n">
        <f aca="false">F18*D19</f>
        <v>3155.1</v>
      </c>
    </row>
    <row r="20" customFormat="false" ht="12.75" hidden="false" customHeight="false" outlineLevel="0" collapsed="false">
      <c r="A20" s="45" t="s">
        <v>95</v>
      </c>
      <c r="B20" s="45"/>
      <c r="C20" s="0" t="s">
        <v>87</v>
      </c>
      <c r="D20" s="70" t="n">
        <v>500</v>
      </c>
      <c r="E20" s="70"/>
      <c r="F20" s="40" t="n">
        <f aca="false">SUM(F18:F19)</f>
        <v>55740.1</v>
      </c>
    </row>
    <row r="21" customFormat="false" ht="12.75" hidden="false" customHeight="false" outlineLevel="0" collapsed="false">
      <c r="A21" s="46" t="s">
        <v>96</v>
      </c>
      <c r="B21" s="46"/>
      <c r="C21" s="47" t="s">
        <v>87</v>
      </c>
      <c r="D21" s="48" t="n">
        <v>1</v>
      </c>
      <c r="E21" s="48" t="n">
        <f aca="false">F20/D20</f>
        <v>111.4802</v>
      </c>
      <c r="F21" s="47"/>
    </row>
    <row r="22" customFormat="false" ht="12.75" hidden="false" customHeight="false" outlineLevel="0" collapsed="false">
      <c r="A22" s="49" t="s">
        <v>97</v>
      </c>
      <c r="B22" s="29"/>
    </row>
    <row r="23" customFormat="false" ht="12.75" hidden="false" customHeight="false" outlineLevel="0" collapsed="false">
      <c r="A23" s="49"/>
      <c r="B23" s="29"/>
    </row>
    <row r="25" customFormat="false" ht="12.75" hidden="false" customHeight="false" outlineLevel="0" collapsed="false">
      <c r="A25" s="0" t="s">
        <v>693</v>
      </c>
      <c r="B25" s="29" t="s">
        <v>694</v>
      </c>
    </row>
    <row r="26" customFormat="false" ht="12.75" hidden="false" customHeight="false" outlineLevel="0" collapsed="false">
      <c r="A26" s="0" t="s">
        <v>695</v>
      </c>
      <c r="B26" s="29" t="s">
        <v>696</v>
      </c>
    </row>
    <row r="27" customFormat="false" ht="12.75" hidden="false" customHeight="false" outlineLevel="0" collapsed="false">
      <c r="A27" s="0" t="s">
        <v>697</v>
      </c>
      <c r="B27" s="29" t="s">
        <v>698</v>
      </c>
    </row>
    <row r="28" customFormat="false" ht="12.75" hidden="false" customHeight="false" outlineLevel="0" collapsed="false">
      <c r="A28" s="0" t="s">
        <v>699</v>
      </c>
      <c r="B28" s="29" t="s">
        <v>700</v>
      </c>
    </row>
    <row r="29" customFormat="false" ht="12.75" hidden="false" customHeight="false" outlineLevel="0" collapsed="false">
      <c r="A29" s="0" t="s">
        <v>701</v>
      </c>
      <c r="B29" s="29" t="s">
        <v>702</v>
      </c>
    </row>
    <row r="30" customFormat="false" ht="12.75" hidden="false" customHeight="false" outlineLevel="0" collapsed="false">
      <c r="A30" s="0" t="s">
        <v>703</v>
      </c>
      <c r="B30" s="29" t="s">
        <v>716</v>
      </c>
    </row>
    <row r="31" customFormat="false" ht="12.75" hidden="false" customHeight="false" outlineLevel="0" collapsed="false">
      <c r="A31" s="0" t="s">
        <v>705</v>
      </c>
      <c r="B31" s="29" t="s">
        <v>706</v>
      </c>
    </row>
    <row r="32" customFormat="false" ht="12.75" hidden="false" customHeight="false" outlineLevel="0" collapsed="false">
      <c r="A32" s="0" t="s">
        <v>707</v>
      </c>
      <c r="B32" s="29" t="s">
        <v>708</v>
      </c>
    </row>
    <row r="33" customFormat="false" ht="12.75" hidden="false" customHeight="false" outlineLevel="0" collapsed="false">
      <c r="B33" s="29"/>
    </row>
    <row r="34" customFormat="false" ht="12.75" hidden="false" customHeight="false" outlineLevel="0" collapsed="false">
      <c r="A34" s="32" t="s">
        <v>717</v>
      </c>
      <c r="B34" s="33" t="s">
        <v>710</v>
      </c>
      <c r="C34" s="32"/>
      <c r="D34" s="67"/>
      <c r="E34" s="67"/>
      <c r="F34" s="32"/>
    </row>
    <row r="35" customFormat="false" ht="12.75" hidden="false" customHeight="false" outlineLevel="0" collapsed="false">
      <c r="A35" s="0" t="s">
        <v>711</v>
      </c>
      <c r="B35" s="33"/>
      <c r="C35" s="32"/>
      <c r="D35" s="67"/>
      <c r="E35" s="67"/>
      <c r="F35" s="32"/>
    </row>
    <row r="36" customFormat="false" ht="12.75" hidden="false" customHeight="false" outlineLevel="0" collapsed="false">
      <c r="A36" s="34" t="s">
        <v>79</v>
      </c>
      <c r="B36" s="35" t="s">
        <v>80</v>
      </c>
      <c r="C36" s="34" t="s">
        <v>81</v>
      </c>
      <c r="D36" s="68" t="s">
        <v>82</v>
      </c>
      <c r="E36" s="68" t="s">
        <v>83</v>
      </c>
      <c r="F36" s="34" t="s">
        <v>84</v>
      </c>
    </row>
    <row r="37" customFormat="false" ht="12.75" hidden="false" customHeight="false" outlineLevel="0" collapsed="false">
      <c r="A37" s="57" t="s">
        <v>712</v>
      </c>
      <c r="B37" s="57" t="s">
        <v>713</v>
      </c>
      <c r="C37" s="57" t="s">
        <v>87</v>
      </c>
      <c r="D37" s="69" t="n">
        <v>500</v>
      </c>
      <c r="E37" s="69" t="n">
        <v>42.54</v>
      </c>
      <c r="F37" s="38" t="n">
        <f aca="false">D37*E37</f>
        <v>21270</v>
      </c>
    </row>
    <row r="38" customFormat="false" ht="12.75" hidden="false" customHeight="false" outlineLevel="0" collapsed="false">
      <c r="A38" s="57" t="s">
        <v>714</v>
      </c>
      <c r="B38" s="57" t="s">
        <v>715</v>
      </c>
      <c r="C38" s="57" t="s">
        <v>87</v>
      </c>
      <c r="D38" s="69" t="n">
        <v>500</v>
      </c>
      <c r="E38" s="69" t="n">
        <v>62.63</v>
      </c>
      <c r="F38" s="38" t="n">
        <f aca="false">D38*E38</f>
        <v>31315</v>
      </c>
    </row>
    <row r="39" customFormat="false" ht="12.75" hidden="false" customHeight="false" outlineLevel="0" collapsed="false">
      <c r="A39" s="57" t="s">
        <v>718</v>
      </c>
      <c r="B39" s="57" t="s">
        <v>719</v>
      </c>
      <c r="C39" s="57" t="s">
        <v>87</v>
      </c>
      <c r="D39" s="69" t="n">
        <v>500</v>
      </c>
      <c r="E39" s="69" t="n">
        <v>50.42</v>
      </c>
      <c r="F39" s="38" t="n">
        <f aca="false">D39*E39</f>
        <v>25210</v>
      </c>
    </row>
    <row r="40" customFormat="false" ht="12.75" hidden="false" customHeight="false" outlineLevel="0" collapsed="false">
      <c r="A40" s="57" t="s">
        <v>720</v>
      </c>
      <c r="B40" s="57" t="s">
        <v>721</v>
      </c>
      <c r="C40" s="57" t="s">
        <v>87</v>
      </c>
      <c r="D40" s="69" t="n">
        <v>500</v>
      </c>
      <c r="E40" s="69" t="n">
        <v>23.36</v>
      </c>
      <c r="F40" s="38" t="n">
        <f aca="false">D40*E40</f>
        <v>11680</v>
      </c>
    </row>
    <row r="41" customFormat="false" ht="12.75" hidden="false" customHeight="false" outlineLevel="0" collapsed="false">
      <c r="A41" s="57" t="s">
        <v>722</v>
      </c>
      <c r="B41" s="57" t="s">
        <v>723</v>
      </c>
      <c r="C41" s="57" t="s">
        <v>87</v>
      </c>
      <c r="D41" s="69" t="n">
        <v>500</v>
      </c>
      <c r="E41" s="69" t="n">
        <v>51.66</v>
      </c>
      <c r="F41" s="38" t="n">
        <f aca="false">D41*E41</f>
        <v>25830</v>
      </c>
    </row>
    <row r="42" customFormat="false" ht="12.75" hidden="false" customHeight="false" outlineLevel="0" collapsed="false">
      <c r="A42" s="57" t="s">
        <v>724</v>
      </c>
      <c r="B42" s="57" t="s">
        <v>725</v>
      </c>
      <c r="C42" s="57" t="s">
        <v>87</v>
      </c>
      <c r="D42" s="69" t="n">
        <v>500</v>
      </c>
      <c r="E42" s="69" t="n">
        <v>92.28</v>
      </c>
      <c r="F42" s="38" t="n">
        <f aca="false">D42*E42</f>
        <v>46140</v>
      </c>
    </row>
    <row r="43" customFormat="false" ht="12.75" hidden="false" customHeight="false" outlineLevel="0" collapsed="false">
      <c r="A43" s="39" t="s">
        <v>92</v>
      </c>
      <c r="B43" s="45"/>
      <c r="C43" s="39"/>
      <c r="D43" s="70"/>
      <c r="E43" s="70"/>
      <c r="F43" s="40" t="n">
        <f aca="false">SUM(F37:F42)</f>
        <v>161445</v>
      </c>
    </row>
    <row r="44" customFormat="false" ht="12.75" hidden="false" customHeight="false" outlineLevel="0" collapsed="false">
      <c r="A44" s="42" t="s">
        <v>93</v>
      </c>
      <c r="B44" s="61"/>
      <c r="C44" s="42" t="s">
        <v>94</v>
      </c>
      <c r="D44" s="71" t="n">
        <v>0.06</v>
      </c>
      <c r="E44" s="71"/>
      <c r="F44" s="60" t="n">
        <f aca="false">F43*D44</f>
        <v>9686.7</v>
      </c>
    </row>
    <row r="45" customFormat="false" ht="12.75" hidden="false" customHeight="false" outlineLevel="0" collapsed="false">
      <c r="A45" s="45" t="s">
        <v>95</v>
      </c>
      <c r="B45" s="45"/>
      <c r="C45" s="0" t="s">
        <v>87</v>
      </c>
      <c r="D45" s="70" t="n">
        <v>500</v>
      </c>
      <c r="E45" s="70"/>
      <c r="F45" s="40" t="n">
        <f aca="false">SUM(F43:F44)</f>
        <v>171131.7</v>
      </c>
    </row>
    <row r="46" customFormat="false" ht="12.75" hidden="false" customHeight="false" outlineLevel="0" collapsed="false">
      <c r="A46" s="46" t="s">
        <v>96</v>
      </c>
      <c r="B46" s="46"/>
      <c r="C46" s="47" t="s">
        <v>87</v>
      </c>
      <c r="D46" s="48" t="n">
        <v>1</v>
      </c>
      <c r="E46" s="48" t="n">
        <f aca="false">F45/D45</f>
        <v>342.2634</v>
      </c>
      <c r="F46" s="47"/>
    </row>
    <row r="47" customFormat="false" ht="12.75" hidden="false" customHeight="false" outlineLevel="0" collapsed="false">
      <c r="A47" s="72"/>
      <c r="B47" s="72"/>
      <c r="C47" s="73"/>
      <c r="D47" s="74"/>
      <c r="E47" s="74"/>
      <c r="F47" s="73"/>
    </row>
    <row r="49" customFormat="false" ht="12.75" hidden="false" customHeight="false" outlineLevel="0" collapsed="false">
      <c r="A49" s="0" t="s">
        <v>693</v>
      </c>
      <c r="B49" s="29" t="s">
        <v>694</v>
      </c>
    </row>
    <row r="50" customFormat="false" ht="12.75" hidden="false" customHeight="false" outlineLevel="0" collapsed="false">
      <c r="A50" s="0" t="s">
        <v>695</v>
      </c>
      <c r="B50" s="29" t="s">
        <v>726</v>
      </c>
    </row>
    <row r="51" customFormat="false" ht="12.75" hidden="false" customHeight="false" outlineLevel="0" collapsed="false">
      <c r="A51" s="0" t="s">
        <v>697</v>
      </c>
      <c r="B51" s="29" t="s">
        <v>727</v>
      </c>
    </row>
    <row r="52" customFormat="false" ht="12.75" hidden="false" customHeight="false" outlineLevel="0" collapsed="false">
      <c r="A52" s="0" t="s">
        <v>699</v>
      </c>
      <c r="B52" s="29" t="s">
        <v>700</v>
      </c>
    </row>
    <row r="53" customFormat="false" ht="12.75" hidden="false" customHeight="false" outlineLevel="0" collapsed="false">
      <c r="A53" s="0" t="s">
        <v>701</v>
      </c>
      <c r="B53" s="29" t="s">
        <v>702</v>
      </c>
    </row>
    <row r="54" customFormat="false" ht="12.75" hidden="false" customHeight="false" outlineLevel="0" collapsed="false">
      <c r="A54" s="0" t="s">
        <v>703</v>
      </c>
      <c r="B54" s="29" t="s">
        <v>728</v>
      </c>
    </row>
    <row r="55" customFormat="false" ht="12.75" hidden="false" customHeight="false" outlineLevel="0" collapsed="false">
      <c r="A55" s="0" t="s">
        <v>705</v>
      </c>
      <c r="B55" s="29" t="s">
        <v>729</v>
      </c>
    </row>
    <row r="56" customFormat="false" ht="12.75" hidden="false" customHeight="false" outlineLevel="0" collapsed="false">
      <c r="A56" s="0" t="s">
        <v>707</v>
      </c>
      <c r="B56" s="29" t="s">
        <v>708</v>
      </c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A58" s="32" t="s">
        <v>730</v>
      </c>
      <c r="B58" s="33" t="s">
        <v>710</v>
      </c>
      <c r="C58" s="32"/>
      <c r="D58" s="67"/>
      <c r="E58" s="67"/>
      <c r="F58" s="32"/>
    </row>
    <row r="59" customFormat="false" ht="12.75" hidden="false" customHeight="false" outlineLevel="0" collapsed="false">
      <c r="A59" s="0" t="s">
        <v>711</v>
      </c>
      <c r="B59" s="33"/>
      <c r="C59" s="32"/>
      <c r="D59" s="67"/>
      <c r="E59" s="67"/>
      <c r="F59" s="32"/>
    </row>
    <row r="60" customFormat="false" ht="12.75" hidden="false" customHeight="false" outlineLevel="0" collapsed="false">
      <c r="A60" s="34" t="s">
        <v>79</v>
      </c>
      <c r="B60" s="35" t="s">
        <v>80</v>
      </c>
      <c r="C60" s="34" t="s">
        <v>81</v>
      </c>
      <c r="D60" s="68" t="s">
        <v>82</v>
      </c>
      <c r="E60" s="68" t="s">
        <v>83</v>
      </c>
      <c r="F60" s="34" t="s">
        <v>84</v>
      </c>
    </row>
    <row r="61" customFormat="false" ht="12.75" hidden="false" customHeight="false" outlineLevel="0" collapsed="false">
      <c r="A61" s="57" t="s">
        <v>731</v>
      </c>
      <c r="B61" s="57" t="s">
        <v>732</v>
      </c>
      <c r="C61" s="57" t="s">
        <v>87</v>
      </c>
      <c r="D61" s="69" t="n">
        <v>500</v>
      </c>
      <c r="E61" s="69" t="n">
        <v>69.72</v>
      </c>
      <c r="F61" s="38" t="n">
        <f aca="false">D61*E61</f>
        <v>34860</v>
      </c>
    </row>
    <row r="62" s="29" customFormat="true" ht="12.75" hidden="false" customHeight="false" outlineLevel="0" collapsed="false">
      <c r="A62" s="57" t="s">
        <v>733</v>
      </c>
      <c r="B62" s="57" t="s">
        <v>734</v>
      </c>
      <c r="C62" s="57" t="s">
        <v>87</v>
      </c>
      <c r="D62" s="69" t="n">
        <v>500</v>
      </c>
      <c r="E62" s="69" t="n">
        <f aca="false">(107.6/80.5)*15.09</f>
        <v>20.1699875776398</v>
      </c>
      <c r="F62" s="38" t="n">
        <f aca="false">D62*E62</f>
        <v>10084.9937888199</v>
      </c>
    </row>
    <row r="63" s="29" customFormat="true" ht="12.75" hidden="false" customHeight="false" outlineLevel="0" collapsed="false">
      <c r="A63" s="57" t="s">
        <v>735</v>
      </c>
      <c r="B63" s="57" t="s">
        <v>736</v>
      </c>
      <c r="C63" s="57" t="s">
        <v>149</v>
      </c>
      <c r="D63" s="69" t="n">
        <v>4</v>
      </c>
      <c r="E63" s="69" t="n">
        <v>3880</v>
      </c>
      <c r="F63" s="38" t="n">
        <f aca="false">D63*E63</f>
        <v>15520</v>
      </c>
    </row>
    <row r="64" s="29" customFormat="true" ht="12.75" hidden="false" customHeight="false" outlineLevel="0" collapsed="false">
      <c r="A64" s="57" t="s">
        <v>737</v>
      </c>
      <c r="B64" s="57" t="s">
        <v>738</v>
      </c>
      <c r="C64" s="57" t="s">
        <v>149</v>
      </c>
      <c r="D64" s="69" t="n">
        <v>2</v>
      </c>
      <c r="E64" s="69" t="n">
        <v>3540</v>
      </c>
      <c r="F64" s="38" t="n">
        <f aca="false">D64*E64</f>
        <v>7080</v>
      </c>
    </row>
    <row r="65" s="29" customFormat="true" ht="12.75" hidden="false" customHeight="false" outlineLevel="0" collapsed="false">
      <c r="A65" s="57" t="s">
        <v>739</v>
      </c>
      <c r="B65" s="57" t="s">
        <v>740</v>
      </c>
      <c r="C65" s="57" t="s">
        <v>149</v>
      </c>
      <c r="D65" s="69" t="n">
        <v>2</v>
      </c>
      <c r="E65" s="69" t="n">
        <v>97.25</v>
      </c>
      <c r="F65" s="38" t="n">
        <f aca="false">D65*E65</f>
        <v>194.5</v>
      </c>
    </row>
    <row r="66" s="29" customFormat="true" ht="12.75" hidden="false" customHeight="false" outlineLevel="0" collapsed="false">
      <c r="A66" s="57" t="s">
        <v>741</v>
      </c>
      <c r="B66" s="57" t="s">
        <v>742</v>
      </c>
      <c r="C66" s="57" t="s">
        <v>149</v>
      </c>
      <c r="D66" s="69" t="n">
        <v>2</v>
      </c>
      <c r="E66" s="69" t="n">
        <v>203</v>
      </c>
      <c r="F66" s="38" t="n">
        <f aca="false">D66*E66</f>
        <v>406</v>
      </c>
    </row>
    <row r="67" customFormat="false" ht="12.75" hidden="false" customHeight="false" outlineLevel="0" collapsed="false">
      <c r="A67" s="57" t="s">
        <v>743</v>
      </c>
      <c r="B67" s="57" t="s">
        <v>744</v>
      </c>
      <c r="C67" s="57" t="s">
        <v>87</v>
      </c>
      <c r="D67" s="69" t="n">
        <v>500</v>
      </c>
      <c r="E67" s="69" t="n">
        <v>125</v>
      </c>
      <c r="F67" s="38" t="n">
        <f aca="false">D67*E67</f>
        <v>62500</v>
      </c>
    </row>
    <row r="68" customFormat="false" ht="12.75" hidden="false" customHeight="false" outlineLevel="0" collapsed="false">
      <c r="A68" s="57" t="s">
        <v>724</v>
      </c>
      <c r="B68" s="57" t="s">
        <v>725</v>
      </c>
      <c r="C68" s="57" t="s">
        <v>87</v>
      </c>
      <c r="D68" s="69" t="n">
        <v>500</v>
      </c>
      <c r="E68" s="69" t="n">
        <v>92.28</v>
      </c>
      <c r="F68" s="38" t="n">
        <f aca="false">D68*E68</f>
        <v>46140</v>
      </c>
    </row>
    <row r="69" customFormat="false" ht="12.75" hidden="false" customHeight="false" outlineLevel="0" collapsed="false">
      <c r="A69" s="57" t="s">
        <v>718</v>
      </c>
      <c r="B69" s="57" t="s">
        <v>719</v>
      </c>
      <c r="C69" s="57" t="s">
        <v>87</v>
      </c>
      <c r="D69" s="69" t="n">
        <v>500</v>
      </c>
      <c r="E69" s="69" t="n">
        <v>50.42</v>
      </c>
      <c r="F69" s="38" t="n">
        <f aca="false">D69*E69</f>
        <v>25210</v>
      </c>
    </row>
    <row r="70" customFormat="false" ht="12.75" hidden="false" customHeight="false" outlineLevel="0" collapsed="false">
      <c r="A70" s="57" t="s">
        <v>720</v>
      </c>
      <c r="B70" s="57" t="s">
        <v>721</v>
      </c>
      <c r="C70" s="57" t="s">
        <v>87</v>
      </c>
      <c r="D70" s="69" t="n">
        <v>500</v>
      </c>
      <c r="E70" s="69" t="n">
        <v>23.36</v>
      </c>
      <c r="F70" s="38" t="n">
        <f aca="false">D70*E70</f>
        <v>11680</v>
      </c>
    </row>
    <row r="71" customFormat="false" ht="12.75" hidden="false" customHeight="false" outlineLevel="0" collapsed="false">
      <c r="A71" s="57" t="s">
        <v>722</v>
      </c>
      <c r="B71" s="57" t="s">
        <v>723</v>
      </c>
      <c r="C71" s="57" t="s">
        <v>87</v>
      </c>
      <c r="D71" s="69" t="n">
        <v>500</v>
      </c>
      <c r="E71" s="69" t="n">
        <v>51.66</v>
      </c>
      <c r="F71" s="38" t="n">
        <f aca="false">D71*E71</f>
        <v>25830</v>
      </c>
    </row>
    <row r="72" customFormat="false" ht="12.75" hidden="false" customHeight="false" outlineLevel="0" collapsed="false">
      <c r="A72" s="57" t="s">
        <v>745</v>
      </c>
      <c r="B72" s="57" t="s">
        <v>746</v>
      </c>
      <c r="C72" s="57" t="s">
        <v>87</v>
      </c>
      <c r="D72" s="69" t="n">
        <v>500</v>
      </c>
      <c r="E72" s="69" t="n">
        <v>39.35</v>
      </c>
      <c r="F72" s="38" t="n">
        <f aca="false">D72*E72</f>
        <v>19675</v>
      </c>
    </row>
    <row r="73" customFormat="false" ht="12.75" hidden="false" customHeight="false" outlineLevel="0" collapsed="false">
      <c r="A73" s="39" t="s">
        <v>92</v>
      </c>
      <c r="B73" s="45"/>
      <c r="C73" s="39"/>
      <c r="D73" s="70"/>
      <c r="E73" s="70"/>
      <c r="F73" s="40" t="n">
        <f aca="false">SUM(F61:F72)</f>
        <v>259180.49378882</v>
      </c>
    </row>
    <row r="74" customFormat="false" ht="12.75" hidden="false" customHeight="false" outlineLevel="0" collapsed="false">
      <c r="A74" s="42" t="s">
        <v>93</v>
      </c>
      <c r="B74" s="61"/>
      <c r="C74" s="42" t="s">
        <v>94</v>
      </c>
      <c r="D74" s="71" t="n">
        <v>0.06</v>
      </c>
      <c r="E74" s="71"/>
      <c r="F74" s="60" t="n">
        <f aca="false">F73*D74</f>
        <v>15550.8296273292</v>
      </c>
    </row>
    <row r="75" customFormat="false" ht="12.75" hidden="false" customHeight="false" outlineLevel="0" collapsed="false">
      <c r="A75" s="45" t="s">
        <v>95</v>
      </c>
      <c r="B75" s="45"/>
      <c r="C75" s="0" t="s">
        <v>87</v>
      </c>
      <c r="D75" s="70" t="n">
        <v>500</v>
      </c>
      <c r="E75" s="70"/>
      <c r="F75" s="40" t="n">
        <f aca="false">SUM(F73:F74)</f>
        <v>274731.323416149</v>
      </c>
    </row>
    <row r="76" customFormat="false" ht="12.75" hidden="false" customHeight="false" outlineLevel="0" collapsed="false">
      <c r="A76" s="46" t="s">
        <v>96</v>
      </c>
      <c r="B76" s="46"/>
      <c r="C76" s="47" t="s">
        <v>87</v>
      </c>
      <c r="D76" s="48" t="n">
        <v>1</v>
      </c>
      <c r="E76" s="48" t="n">
        <f aca="false">F75/D75</f>
        <v>549.462646832298</v>
      </c>
      <c r="F76" s="47"/>
    </row>
    <row r="77" customFormat="false" ht="12.75" hidden="false" customHeight="false" outlineLevel="0" collapsed="false">
      <c r="A77" s="49" t="s">
        <v>747</v>
      </c>
      <c r="B77" s="72"/>
      <c r="C77" s="73"/>
      <c r="D77" s="74"/>
      <c r="E77" s="74"/>
      <c r="F77" s="73"/>
    </row>
    <row r="78" customFormat="false" ht="12.75" hidden="false" customHeight="false" outlineLevel="0" collapsed="false">
      <c r="A78" s="72"/>
      <c r="B78" s="72"/>
      <c r="C78" s="73"/>
      <c r="D78" s="74"/>
      <c r="E78" s="74"/>
      <c r="F78" s="73"/>
    </row>
    <row r="80" customFormat="false" ht="12.75" hidden="false" customHeight="false" outlineLevel="0" collapsed="false">
      <c r="A80" s="0" t="s">
        <v>693</v>
      </c>
      <c r="B80" s="29" t="s">
        <v>694</v>
      </c>
    </row>
    <row r="81" customFormat="false" ht="12.75" hidden="false" customHeight="false" outlineLevel="0" collapsed="false">
      <c r="A81" s="0" t="s">
        <v>695</v>
      </c>
      <c r="B81" s="29" t="s">
        <v>748</v>
      </c>
    </row>
    <row r="82" customFormat="false" ht="12.75" hidden="false" customHeight="false" outlineLevel="0" collapsed="false">
      <c r="A82" s="0" t="s">
        <v>697</v>
      </c>
      <c r="B82" s="29" t="s">
        <v>698</v>
      </c>
    </row>
    <row r="83" customFormat="false" ht="12.75" hidden="false" customHeight="false" outlineLevel="0" collapsed="false">
      <c r="A83" s="0" t="s">
        <v>699</v>
      </c>
      <c r="B83" s="29" t="s">
        <v>749</v>
      </c>
    </row>
    <row r="84" customFormat="false" ht="12.75" hidden="false" customHeight="false" outlineLevel="0" collapsed="false">
      <c r="A84" s="0" t="s">
        <v>701</v>
      </c>
      <c r="B84" s="29" t="s">
        <v>702</v>
      </c>
    </row>
    <row r="85" customFormat="false" ht="12.75" hidden="false" customHeight="false" outlineLevel="0" collapsed="false">
      <c r="A85" s="0" t="s">
        <v>703</v>
      </c>
      <c r="B85" s="29" t="s">
        <v>728</v>
      </c>
    </row>
    <row r="86" customFormat="false" ht="12.75" hidden="false" customHeight="false" outlineLevel="0" collapsed="false">
      <c r="A86" s="0" t="s">
        <v>705</v>
      </c>
      <c r="B86" s="29" t="s">
        <v>729</v>
      </c>
    </row>
    <row r="87" customFormat="false" ht="12.75" hidden="false" customHeight="false" outlineLevel="0" collapsed="false">
      <c r="A87" s="0" t="s">
        <v>707</v>
      </c>
      <c r="B87" s="29" t="s">
        <v>708</v>
      </c>
    </row>
    <row r="88" customFormat="false" ht="12.75" hidden="false" customHeight="false" outlineLevel="0" collapsed="false">
      <c r="B88" s="29"/>
    </row>
    <row r="89" customFormat="false" ht="12.75" hidden="false" customHeight="false" outlineLevel="0" collapsed="false">
      <c r="A89" s="32" t="s">
        <v>750</v>
      </c>
      <c r="B89" s="33" t="s">
        <v>751</v>
      </c>
      <c r="C89" s="32"/>
      <c r="D89" s="67"/>
      <c r="E89" s="67"/>
      <c r="F89" s="32"/>
    </row>
    <row r="90" customFormat="false" ht="12.75" hidden="false" customHeight="false" outlineLevel="0" collapsed="false">
      <c r="A90" s="0" t="s">
        <v>711</v>
      </c>
      <c r="B90" s="33"/>
      <c r="C90" s="32"/>
      <c r="D90" s="67"/>
      <c r="E90" s="67"/>
      <c r="F90" s="32"/>
    </row>
    <row r="91" customFormat="false" ht="12.75" hidden="false" customHeight="false" outlineLevel="0" collapsed="false">
      <c r="A91" s="34" t="s">
        <v>79</v>
      </c>
      <c r="B91" s="35" t="s">
        <v>80</v>
      </c>
      <c r="C91" s="34" t="s">
        <v>81</v>
      </c>
      <c r="D91" s="68" t="s">
        <v>82</v>
      </c>
      <c r="E91" s="68" t="s">
        <v>83</v>
      </c>
      <c r="F91" s="34" t="s">
        <v>84</v>
      </c>
    </row>
    <row r="92" customFormat="false" ht="12.75" hidden="false" customHeight="false" outlineLevel="0" collapsed="false">
      <c r="A92" s="57" t="s">
        <v>731</v>
      </c>
      <c r="B92" s="57" t="s">
        <v>732</v>
      </c>
      <c r="C92" s="57" t="s">
        <v>87</v>
      </c>
      <c r="D92" s="69" t="n">
        <v>500</v>
      </c>
      <c r="E92" s="69" t="n">
        <v>69.72</v>
      </c>
      <c r="F92" s="38" t="n">
        <f aca="false">D92*E92</f>
        <v>34860</v>
      </c>
    </row>
    <row r="93" customFormat="false" ht="12.75" hidden="false" customHeight="false" outlineLevel="0" collapsed="false">
      <c r="A93" s="57" t="s">
        <v>735</v>
      </c>
      <c r="B93" s="57" t="s">
        <v>736</v>
      </c>
      <c r="C93" s="57" t="s">
        <v>149</v>
      </c>
      <c r="D93" s="69" t="n">
        <v>4</v>
      </c>
      <c r="E93" s="69" t="n">
        <v>3880</v>
      </c>
      <c r="F93" s="38" t="n">
        <f aca="false">D93*E93</f>
        <v>15520</v>
      </c>
    </row>
    <row r="94" customFormat="false" ht="12.75" hidden="false" customHeight="false" outlineLevel="0" collapsed="false">
      <c r="A94" s="57" t="s">
        <v>733</v>
      </c>
      <c r="B94" s="57" t="s">
        <v>734</v>
      </c>
      <c r="C94" s="57" t="s">
        <v>87</v>
      </c>
      <c r="D94" s="69" t="n">
        <v>500</v>
      </c>
      <c r="E94" s="69" t="n">
        <f aca="false">(107.6/80.5)*19.83</f>
        <v>26.5056894409938</v>
      </c>
      <c r="F94" s="38" t="n">
        <f aca="false">D94*E94</f>
        <v>13252.8447204969</v>
      </c>
    </row>
    <row r="95" customFormat="false" ht="12.75" hidden="false" customHeight="false" outlineLevel="0" collapsed="false">
      <c r="A95" s="57" t="s">
        <v>737</v>
      </c>
      <c r="B95" s="57" t="s">
        <v>738</v>
      </c>
      <c r="C95" s="57" t="s">
        <v>149</v>
      </c>
      <c r="D95" s="69" t="n">
        <v>2</v>
      </c>
      <c r="E95" s="69" t="n">
        <v>3540</v>
      </c>
      <c r="F95" s="38" t="n">
        <f aca="false">D95*E95</f>
        <v>7080</v>
      </c>
    </row>
    <row r="96" customFormat="false" ht="12.75" hidden="false" customHeight="false" outlineLevel="0" collapsed="false">
      <c r="A96" s="57" t="s">
        <v>739</v>
      </c>
      <c r="B96" s="57" t="s">
        <v>740</v>
      </c>
      <c r="C96" s="57" t="s">
        <v>149</v>
      </c>
      <c r="D96" s="69" t="n">
        <v>2</v>
      </c>
      <c r="E96" s="69" t="n">
        <v>97.25</v>
      </c>
      <c r="F96" s="38" t="n">
        <f aca="false">D96*E96</f>
        <v>194.5</v>
      </c>
    </row>
    <row r="97" customFormat="false" ht="12.75" hidden="false" customHeight="false" outlineLevel="0" collapsed="false">
      <c r="A97" s="57" t="s">
        <v>741</v>
      </c>
      <c r="B97" s="57" t="s">
        <v>742</v>
      </c>
      <c r="C97" s="57" t="s">
        <v>149</v>
      </c>
      <c r="D97" s="69" t="n">
        <v>2</v>
      </c>
      <c r="E97" s="69" t="n">
        <v>203</v>
      </c>
      <c r="F97" s="38" t="n">
        <f aca="false">D97*E97</f>
        <v>406</v>
      </c>
    </row>
    <row r="98" customFormat="false" ht="12.75" hidden="false" customHeight="false" outlineLevel="0" collapsed="false">
      <c r="A98" s="57" t="s">
        <v>743</v>
      </c>
      <c r="B98" s="57" t="s">
        <v>744</v>
      </c>
      <c r="C98" s="57" t="s">
        <v>87</v>
      </c>
      <c r="D98" s="69" t="n">
        <v>500</v>
      </c>
      <c r="E98" s="69" t="n">
        <v>125</v>
      </c>
      <c r="F98" s="38" t="n">
        <f aca="false">D98*E98</f>
        <v>62500</v>
      </c>
    </row>
    <row r="99" customFormat="false" ht="12.75" hidden="false" customHeight="false" outlineLevel="0" collapsed="false">
      <c r="A99" s="57" t="s">
        <v>752</v>
      </c>
      <c r="B99" s="57" t="s">
        <v>753</v>
      </c>
      <c r="C99" s="57" t="s">
        <v>87</v>
      </c>
      <c r="D99" s="69" t="n">
        <v>500</v>
      </c>
      <c r="E99" s="69" t="n">
        <v>184</v>
      </c>
      <c r="F99" s="38" t="n">
        <f aca="false">D99*E99</f>
        <v>92000</v>
      </c>
    </row>
    <row r="100" customFormat="false" ht="12.75" hidden="false" customHeight="false" outlineLevel="0" collapsed="false">
      <c r="A100" s="57" t="s">
        <v>724</v>
      </c>
      <c r="B100" s="57" t="s">
        <v>725</v>
      </c>
      <c r="C100" s="57" t="s">
        <v>87</v>
      </c>
      <c r="D100" s="69" t="n">
        <v>500</v>
      </c>
      <c r="E100" s="69" t="n">
        <v>92.28</v>
      </c>
      <c r="F100" s="38" t="n">
        <f aca="false">D100*E100</f>
        <v>46140</v>
      </c>
    </row>
    <row r="101" customFormat="false" ht="12.75" hidden="false" customHeight="false" outlineLevel="0" collapsed="false">
      <c r="A101" s="57" t="s">
        <v>718</v>
      </c>
      <c r="B101" s="57" t="s">
        <v>719</v>
      </c>
      <c r="C101" s="57" t="s">
        <v>87</v>
      </c>
      <c r="D101" s="69" t="n">
        <v>500</v>
      </c>
      <c r="E101" s="69" t="n">
        <v>50.42</v>
      </c>
      <c r="F101" s="38" t="n">
        <f aca="false">D101*E101</f>
        <v>25210</v>
      </c>
    </row>
    <row r="102" customFormat="false" ht="12.75" hidden="false" customHeight="false" outlineLevel="0" collapsed="false">
      <c r="A102" s="57" t="s">
        <v>720</v>
      </c>
      <c r="B102" s="57" t="s">
        <v>721</v>
      </c>
      <c r="C102" s="57" t="s">
        <v>87</v>
      </c>
      <c r="D102" s="69" t="n">
        <v>500</v>
      </c>
      <c r="E102" s="69" t="n">
        <v>23.36</v>
      </c>
      <c r="F102" s="38" t="n">
        <f aca="false">D102*E102</f>
        <v>11680</v>
      </c>
    </row>
    <row r="103" customFormat="false" ht="12.75" hidden="false" customHeight="false" outlineLevel="0" collapsed="false">
      <c r="A103" s="57" t="s">
        <v>722</v>
      </c>
      <c r="B103" s="57" t="s">
        <v>723</v>
      </c>
      <c r="C103" s="57" t="s">
        <v>87</v>
      </c>
      <c r="D103" s="69" t="n">
        <v>500</v>
      </c>
      <c r="E103" s="69" t="n">
        <v>51.66</v>
      </c>
      <c r="F103" s="38" t="n">
        <f aca="false">D103*E103</f>
        <v>25830</v>
      </c>
    </row>
    <row r="104" customFormat="false" ht="12.75" hidden="false" customHeight="false" outlineLevel="0" collapsed="false">
      <c r="A104" s="45" t="s">
        <v>92</v>
      </c>
      <c r="B104" s="45"/>
      <c r="C104" s="45"/>
      <c r="D104" s="75"/>
      <c r="E104" s="75"/>
      <c r="F104" s="40" t="n">
        <f aca="false">SUM(F92:F103)</f>
        <v>334673.344720497</v>
      </c>
    </row>
    <row r="105" customFormat="false" ht="12.75" hidden="false" customHeight="false" outlineLevel="0" collapsed="false">
      <c r="A105" s="42" t="s">
        <v>93</v>
      </c>
      <c r="B105" s="61"/>
      <c r="C105" s="42" t="s">
        <v>94</v>
      </c>
      <c r="D105" s="71" t="n">
        <v>0.06</v>
      </c>
      <c r="E105" s="71"/>
      <c r="F105" s="60" t="n">
        <f aca="false">F104*D105</f>
        <v>20080.4006832298</v>
      </c>
    </row>
    <row r="106" customFormat="false" ht="12.75" hidden="false" customHeight="false" outlineLevel="0" collapsed="false">
      <c r="A106" s="45" t="s">
        <v>95</v>
      </c>
      <c r="B106" s="45"/>
      <c r="C106" s="0" t="s">
        <v>87</v>
      </c>
      <c r="D106" s="70" t="n">
        <v>500</v>
      </c>
      <c r="E106" s="70"/>
      <c r="F106" s="40" t="n">
        <f aca="false">SUM(F104:F105)</f>
        <v>354753.745403727</v>
      </c>
    </row>
    <row r="107" customFormat="false" ht="12.75" hidden="false" customHeight="false" outlineLevel="0" collapsed="false">
      <c r="A107" s="46" t="s">
        <v>96</v>
      </c>
      <c r="B107" s="46"/>
      <c r="C107" s="47" t="s">
        <v>87</v>
      </c>
      <c r="D107" s="48" t="n">
        <v>1</v>
      </c>
      <c r="E107" s="48" t="n">
        <f aca="false">F106/D106</f>
        <v>709.507490807454</v>
      </c>
      <c r="F107" s="47"/>
    </row>
    <row r="108" customFormat="false" ht="12.75" hidden="false" customHeight="false" outlineLevel="0" collapsed="false">
      <c r="A108" s="49" t="s">
        <v>747</v>
      </c>
      <c r="B108" s="72"/>
      <c r="C108" s="73"/>
      <c r="D108" s="74"/>
      <c r="E108" s="74"/>
      <c r="F108" s="73"/>
    </row>
    <row r="109" customFormat="false" ht="12.75" hidden="false" customHeight="false" outlineLevel="0" collapsed="false">
      <c r="A109" s="72"/>
      <c r="B109" s="72"/>
      <c r="C109" s="73"/>
      <c r="D109" s="74"/>
      <c r="E109" s="74"/>
      <c r="F109" s="73"/>
    </row>
    <row r="111" customFormat="false" ht="12.75" hidden="false" customHeight="false" outlineLevel="0" collapsed="false">
      <c r="A111" s="0" t="s">
        <v>693</v>
      </c>
      <c r="B111" s="29" t="s">
        <v>694</v>
      </c>
    </row>
    <row r="112" customFormat="false" ht="12.75" hidden="false" customHeight="false" outlineLevel="0" collapsed="false">
      <c r="A112" s="0" t="s">
        <v>695</v>
      </c>
      <c r="B112" s="29" t="s">
        <v>754</v>
      </c>
    </row>
    <row r="113" customFormat="false" ht="12.75" hidden="false" customHeight="false" outlineLevel="0" collapsed="false">
      <c r="A113" s="0" t="s">
        <v>697</v>
      </c>
      <c r="B113" s="29" t="s">
        <v>755</v>
      </c>
    </row>
    <row r="114" customFormat="false" ht="12.75" hidden="false" customHeight="false" outlineLevel="0" collapsed="false">
      <c r="A114" s="0" t="s">
        <v>699</v>
      </c>
      <c r="B114" s="29" t="s">
        <v>756</v>
      </c>
    </row>
    <row r="115" customFormat="false" ht="12.75" hidden="false" customHeight="false" outlineLevel="0" collapsed="false">
      <c r="A115" s="0" t="s">
        <v>701</v>
      </c>
      <c r="B115" s="29" t="s">
        <v>702</v>
      </c>
    </row>
    <row r="116" customFormat="false" ht="12.75" hidden="false" customHeight="false" outlineLevel="0" collapsed="false">
      <c r="A116" s="0" t="s">
        <v>703</v>
      </c>
      <c r="B116" s="29" t="s">
        <v>728</v>
      </c>
    </row>
    <row r="117" customFormat="false" ht="12.75" hidden="false" customHeight="false" outlineLevel="0" collapsed="false">
      <c r="A117" s="0" t="s">
        <v>705</v>
      </c>
      <c r="B117" s="29" t="s">
        <v>729</v>
      </c>
    </row>
    <row r="118" customFormat="false" ht="12.75" hidden="false" customHeight="false" outlineLevel="0" collapsed="false">
      <c r="A118" s="0" t="s">
        <v>707</v>
      </c>
      <c r="B118" s="29" t="s">
        <v>757</v>
      </c>
    </row>
    <row r="119" customFormat="false" ht="12.75" hidden="false" customHeight="false" outlineLevel="0" collapsed="false">
      <c r="B119" s="29"/>
    </row>
    <row r="120" customFormat="false" ht="12.75" hidden="false" customHeight="false" outlineLevel="0" collapsed="false">
      <c r="A120" s="32" t="s">
        <v>758</v>
      </c>
      <c r="B120" s="33" t="s">
        <v>751</v>
      </c>
      <c r="C120" s="32"/>
      <c r="D120" s="67"/>
      <c r="E120" s="67"/>
      <c r="F120" s="32"/>
    </row>
    <row r="121" customFormat="false" ht="12.75" hidden="false" customHeight="false" outlineLevel="0" collapsed="false">
      <c r="A121" s="0" t="s">
        <v>711</v>
      </c>
      <c r="B121" s="33"/>
      <c r="C121" s="32"/>
      <c r="D121" s="67"/>
      <c r="E121" s="67"/>
      <c r="F121" s="32"/>
    </row>
    <row r="122" customFormat="false" ht="12.75" hidden="false" customHeight="false" outlineLevel="0" collapsed="false">
      <c r="A122" s="34" t="s">
        <v>79</v>
      </c>
      <c r="B122" s="35" t="s">
        <v>80</v>
      </c>
      <c r="C122" s="34" t="s">
        <v>81</v>
      </c>
      <c r="D122" s="68" t="s">
        <v>82</v>
      </c>
      <c r="E122" s="68" t="s">
        <v>83</v>
      </c>
      <c r="F122" s="34" t="s">
        <v>84</v>
      </c>
    </row>
    <row r="123" customFormat="false" ht="12.75" hidden="false" customHeight="false" outlineLevel="0" collapsed="false">
      <c r="A123" s="62" t="s">
        <v>759</v>
      </c>
      <c r="B123" s="53" t="s">
        <v>760</v>
      </c>
      <c r="C123" s="62" t="s">
        <v>149</v>
      </c>
      <c r="D123" s="76" t="n">
        <v>5</v>
      </c>
      <c r="E123" s="76" t="n">
        <v>1464</v>
      </c>
      <c r="F123" s="38" t="n">
        <f aca="false">D123*E123</f>
        <v>7320</v>
      </c>
    </row>
    <row r="124" customFormat="false" ht="12.75" hidden="false" customHeight="false" outlineLevel="0" collapsed="false">
      <c r="A124" s="62" t="s">
        <v>761</v>
      </c>
      <c r="B124" s="53" t="s">
        <v>762</v>
      </c>
      <c r="C124" s="62" t="s">
        <v>149</v>
      </c>
      <c r="D124" s="76" t="n">
        <v>5</v>
      </c>
      <c r="E124" s="76" t="n">
        <v>877</v>
      </c>
      <c r="F124" s="38" t="n">
        <f aca="false">D124*E124</f>
        <v>4385</v>
      </c>
    </row>
    <row r="125" customFormat="false" ht="12.75" hidden="false" customHeight="false" outlineLevel="0" collapsed="false">
      <c r="A125" s="53" t="s">
        <v>763</v>
      </c>
      <c r="B125" s="53" t="s">
        <v>764</v>
      </c>
      <c r="C125" s="53" t="s">
        <v>149</v>
      </c>
      <c r="D125" s="77" t="n">
        <v>3</v>
      </c>
      <c r="E125" s="77" t="n">
        <v>1900</v>
      </c>
      <c r="F125" s="38" t="n">
        <f aca="false">D125*E125</f>
        <v>5700</v>
      </c>
    </row>
    <row r="126" customFormat="false" ht="12.75" hidden="false" customHeight="false" outlineLevel="0" collapsed="false">
      <c r="A126" s="53" t="s">
        <v>765</v>
      </c>
      <c r="B126" s="63" t="s">
        <v>766</v>
      </c>
      <c r="C126" s="53" t="s">
        <v>149</v>
      </c>
      <c r="D126" s="77" t="n">
        <v>15</v>
      </c>
      <c r="E126" s="77" t="n">
        <v>2350</v>
      </c>
      <c r="F126" s="38" t="n">
        <f aca="false">D126*E126</f>
        <v>35250</v>
      </c>
    </row>
    <row r="127" customFormat="false" ht="12.75" hidden="false" customHeight="false" outlineLevel="0" collapsed="false">
      <c r="A127" s="57" t="s">
        <v>731</v>
      </c>
      <c r="B127" s="57" t="s">
        <v>732</v>
      </c>
      <c r="C127" s="57" t="s">
        <v>87</v>
      </c>
      <c r="D127" s="69" t="n">
        <v>500</v>
      </c>
      <c r="E127" s="69" t="n">
        <v>69.72</v>
      </c>
      <c r="F127" s="38" t="n">
        <f aca="false">D127*E127</f>
        <v>34860</v>
      </c>
    </row>
    <row r="128" customFormat="false" ht="12.75" hidden="false" customHeight="false" outlineLevel="0" collapsed="false">
      <c r="A128" s="57" t="s">
        <v>735</v>
      </c>
      <c r="B128" s="57" t="s">
        <v>736</v>
      </c>
      <c r="C128" s="57" t="s">
        <v>149</v>
      </c>
      <c r="D128" s="69" t="n">
        <v>10</v>
      </c>
      <c r="E128" s="69" t="n">
        <v>3680</v>
      </c>
      <c r="F128" s="38" t="n">
        <f aca="false">D128*E128</f>
        <v>36800</v>
      </c>
    </row>
    <row r="129" customFormat="false" ht="12.75" hidden="false" customHeight="false" outlineLevel="0" collapsed="false">
      <c r="A129" s="57" t="s">
        <v>733</v>
      </c>
      <c r="B129" s="57" t="s">
        <v>734</v>
      </c>
      <c r="C129" s="57" t="s">
        <v>87</v>
      </c>
      <c r="D129" s="69" t="n">
        <v>500</v>
      </c>
      <c r="E129" s="69" t="n">
        <f aca="false">(107.6/80.5)*29.58</f>
        <v>39.5379875776398</v>
      </c>
      <c r="F129" s="38" t="n">
        <f aca="false">D129*E129</f>
        <v>19768.9937888199</v>
      </c>
    </row>
    <row r="130" customFormat="false" ht="12.75" hidden="false" customHeight="false" outlineLevel="0" collapsed="false">
      <c r="A130" s="57" t="s">
        <v>737</v>
      </c>
      <c r="B130" s="57" t="s">
        <v>738</v>
      </c>
      <c r="C130" s="57" t="s">
        <v>149</v>
      </c>
      <c r="D130" s="69" t="n">
        <v>8</v>
      </c>
      <c r="E130" s="69" t="n">
        <v>3210</v>
      </c>
      <c r="F130" s="38" t="n">
        <f aca="false">D130*E130</f>
        <v>25680</v>
      </c>
    </row>
    <row r="131" customFormat="false" ht="12.75" hidden="false" customHeight="false" outlineLevel="0" collapsed="false">
      <c r="A131" s="57" t="s">
        <v>739</v>
      </c>
      <c r="B131" s="57" t="s">
        <v>740</v>
      </c>
      <c r="C131" s="57" t="s">
        <v>149</v>
      </c>
      <c r="D131" s="69" t="n">
        <v>8</v>
      </c>
      <c r="E131" s="69" t="n">
        <v>90.67</v>
      </c>
      <c r="F131" s="38" t="n">
        <f aca="false">D131*E131</f>
        <v>725.36</v>
      </c>
    </row>
    <row r="132" customFormat="false" ht="12.75" hidden="false" customHeight="false" outlineLevel="0" collapsed="false">
      <c r="A132" s="57" t="s">
        <v>741</v>
      </c>
      <c r="B132" s="57" t="s">
        <v>742</v>
      </c>
      <c r="C132" s="57" t="s">
        <v>149</v>
      </c>
      <c r="D132" s="69" t="n">
        <v>8</v>
      </c>
      <c r="E132" s="69" t="n">
        <v>179</v>
      </c>
      <c r="F132" s="38" t="n">
        <f aca="false">D132*E132</f>
        <v>1432</v>
      </c>
    </row>
    <row r="133" customFormat="false" ht="12.75" hidden="false" customHeight="false" outlineLevel="0" collapsed="false">
      <c r="A133" s="57" t="s">
        <v>743</v>
      </c>
      <c r="B133" s="57" t="s">
        <v>744</v>
      </c>
      <c r="C133" s="57" t="s">
        <v>87</v>
      </c>
      <c r="D133" s="69" t="n">
        <v>500</v>
      </c>
      <c r="E133" s="69" t="n">
        <v>125</v>
      </c>
      <c r="F133" s="38" t="n">
        <f aca="false">D133*E133</f>
        <v>62500</v>
      </c>
    </row>
    <row r="134" customFormat="false" ht="12.75" hidden="false" customHeight="false" outlineLevel="0" collapsed="false">
      <c r="A134" s="57" t="s">
        <v>752</v>
      </c>
      <c r="B134" s="57" t="s">
        <v>753</v>
      </c>
      <c r="C134" s="57" t="s">
        <v>87</v>
      </c>
      <c r="D134" s="69" t="n">
        <v>500</v>
      </c>
      <c r="E134" s="69" t="n">
        <v>184</v>
      </c>
      <c r="F134" s="38" t="n">
        <f aca="false">D134*E134</f>
        <v>92000</v>
      </c>
    </row>
    <row r="135" customFormat="false" ht="12.75" hidden="false" customHeight="false" outlineLevel="0" collapsed="false">
      <c r="A135" s="57" t="s">
        <v>745</v>
      </c>
      <c r="B135" s="57" t="s">
        <v>746</v>
      </c>
      <c r="C135" s="57" t="s">
        <v>87</v>
      </c>
      <c r="D135" s="69" t="n">
        <v>500</v>
      </c>
      <c r="E135" s="69" t="n">
        <v>39.35</v>
      </c>
      <c r="F135" s="38" t="n">
        <f aca="false">D135*E135</f>
        <v>19675</v>
      </c>
    </row>
    <row r="136" customFormat="false" ht="12.75" hidden="false" customHeight="false" outlineLevel="0" collapsed="false">
      <c r="A136" s="57" t="s">
        <v>724</v>
      </c>
      <c r="B136" s="57" t="s">
        <v>725</v>
      </c>
      <c r="C136" s="57" t="s">
        <v>87</v>
      </c>
      <c r="D136" s="69" t="n">
        <v>500</v>
      </c>
      <c r="E136" s="69" t="n">
        <v>92.28</v>
      </c>
      <c r="F136" s="38" t="n">
        <f aca="false">D136*E136</f>
        <v>46140</v>
      </c>
    </row>
    <row r="137" customFormat="false" ht="12.75" hidden="false" customHeight="false" outlineLevel="0" collapsed="false">
      <c r="A137" s="57" t="s">
        <v>718</v>
      </c>
      <c r="B137" s="57" t="s">
        <v>719</v>
      </c>
      <c r="C137" s="57" t="s">
        <v>87</v>
      </c>
      <c r="D137" s="69" t="n">
        <v>500</v>
      </c>
      <c r="E137" s="69" t="n">
        <v>50.42</v>
      </c>
      <c r="F137" s="38" t="n">
        <f aca="false">D137*E137</f>
        <v>25210</v>
      </c>
    </row>
    <row r="138" customFormat="false" ht="12.75" hidden="false" customHeight="false" outlineLevel="0" collapsed="false">
      <c r="A138" s="57" t="s">
        <v>720</v>
      </c>
      <c r="B138" s="57" t="s">
        <v>721</v>
      </c>
      <c r="C138" s="57" t="s">
        <v>87</v>
      </c>
      <c r="D138" s="69" t="n">
        <v>500</v>
      </c>
      <c r="E138" s="69" t="n">
        <v>23.36</v>
      </c>
      <c r="F138" s="38" t="n">
        <f aca="false">D138*E138</f>
        <v>11680</v>
      </c>
    </row>
    <row r="139" customFormat="false" ht="12.75" hidden="false" customHeight="false" outlineLevel="0" collapsed="false">
      <c r="A139" s="57" t="s">
        <v>722</v>
      </c>
      <c r="B139" s="57" t="s">
        <v>723</v>
      </c>
      <c r="C139" s="57" t="s">
        <v>87</v>
      </c>
      <c r="D139" s="69" t="n">
        <v>500</v>
      </c>
      <c r="E139" s="69" t="n">
        <v>51.66</v>
      </c>
      <c r="F139" s="38" t="n">
        <f aca="false">D139*E139</f>
        <v>25830</v>
      </c>
    </row>
    <row r="140" s="29" customFormat="true" ht="12.75" hidden="false" customHeight="false" outlineLevel="0" collapsed="false">
      <c r="A140" s="57" t="s">
        <v>767</v>
      </c>
      <c r="B140" s="57" t="s">
        <v>768</v>
      </c>
      <c r="C140" s="57" t="s">
        <v>149</v>
      </c>
      <c r="D140" s="69" t="n">
        <v>1</v>
      </c>
      <c r="E140" s="69" t="n">
        <v>3470</v>
      </c>
      <c r="F140" s="38" t="n">
        <f aca="false">D140*E140</f>
        <v>3470</v>
      </c>
    </row>
    <row r="141" s="29" customFormat="true" ht="12.75" hidden="false" customHeight="false" outlineLevel="0" collapsed="false">
      <c r="A141" s="57" t="s">
        <v>769</v>
      </c>
      <c r="B141" s="57" t="s">
        <v>770</v>
      </c>
      <c r="C141" s="57" t="s">
        <v>87</v>
      </c>
      <c r="D141" s="69" t="n">
        <v>500</v>
      </c>
      <c r="E141" s="69" t="n">
        <v>158</v>
      </c>
      <c r="F141" s="38" t="n">
        <f aca="false">D141*E141</f>
        <v>79000</v>
      </c>
    </row>
    <row r="142" customFormat="false" ht="12.75" hidden="false" customHeight="false" outlineLevel="0" collapsed="false">
      <c r="A142" s="39" t="s">
        <v>92</v>
      </c>
      <c r="B142" s="45"/>
      <c r="C142" s="39"/>
      <c r="D142" s="70"/>
      <c r="E142" s="70"/>
      <c r="F142" s="40" t="n">
        <f aca="false">SUM(F123:F141)</f>
        <v>537426.35378882</v>
      </c>
    </row>
    <row r="143" customFormat="false" ht="12.75" hidden="false" customHeight="false" outlineLevel="0" collapsed="false">
      <c r="A143" s="42" t="s">
        <v>93</v>
      </c>
      <c r="B143" s="61"/>
      <c r="C143" s="42" t="s">
        <v>94</v>
      </c>
      <c r="D143" s="71" t="n">
        <v>0.06</v>
      </c>
      <c r="E143" s="71"/>
      <c r="F143" s="60" t="n">
        <f aca="false">F142*D143</f>
        <v>32245.5812273292</v>
      </c>
    </row>
    <row r="144" customFormat="false" ht="12.75" hidden="false" customHeight="false" outlineLevel="0" collapsed="false">
      <c r="A144" s="45" t="s">
        <v>95</v>
      </c>
      <c r="B144" s="45"/>
      <c r="C144" s="0" t="s">
        <v>87</v>
      </c>
      <c r="D144" s="70" t="n">
        <v>500</v>
      </c>
      <c r="E144" s="70"/>
      <c r="F144" s="40" t="n">
        <f aca="false">SUM(F142:F143)</f>
        <v>569671.935016149</v>
      </c>
    </row>
    <row r="145" customFormat="false" ht="12.75" hidden="false" customHeight="false" outlineLevel="0" collapsed="false">
      <c r="A145" s="46" t="s">
        <v>96</v>
      </c>
      <c r="B145" s="46"/>
      <c r="C145" s="47" t="s">
        <v>87</v>
      </c>
      <c r="D145" s="48" t="n">
        <v>1</v>
      </c>
      <c r="E145" s="48" t="n">
        <f aca="false">F144/D144</f>
        <v>1139.3438700323</v>
      </c>
      <c r="F145" s="47"/>
    </row>
    <row r="146" customFormat="false" ht="12.75" hidden="false" customHeight="false" outlineLevel="0" collapsed="false">
      <c r="A146" s="49" t="s">
        <v>747</v>
      </c>
      <c r="B146" s="72"/>
      <c r="C146" s="73"/>
      <c r="D146" s="74"/>
      <c r="E146" s="74"/>
      <c r="F146" s="73"/>
    </row>
    <row r="147" customFormat="false" ht="12.75" hidden="false" customHeight="false" outlineLevel="0" collapsed="false">
      <c r="A147" s="72"/>
      <c r="B147" s="72"/>
      <c r="C147" s="73"/>
      <c r="D147" s="74"/>
      <c r="E147" s="74"/>
      <c r="F147" s="73"/>
    </row>
    <row r="149" customFormat="false" ht="12.75" hidden="false" customHeight="false" outlineLevel="0" collapsed="false">
      <c r="A149" s="0" t="s">
        <v>693</v>
      </c>
      <c r="B149" s="29" t="s">
        <v>694</v>
      </c>
    </row>
    <row r="150" customFormat="false" ht="12.75" hidden="false" customHeight="false" outlineLevel="0" collapsed="false">
      <c r="A150" s="0" t="s">
        <v>695</v>
      </c>
      <c r="B150" s="29" t="s">
        <v>754</v>
      </c>
    </row>
    <row r="151" customFormat="false" ht="12.75" hidden="false" customHeight="false" outlineLevel="0" collapsed="false">
      <c r="A151" s="0" t="s">
        <v>697</v>
      </c>
      <c r="B151" s="29" t="s">
        <v>755</v>
      </c>
    </row>
    <row r="152" customFormat="false" ht="12.75" hidden="false" customHeight="false" outlineLevel="0" collapsed="false">
      <c r="A152" s="0" t="s">
        <v>699</v>
      </c>
      <c r="B152" s="29" t="s">
        <v>756</v>
      </c>
    </row>
    <row r="153" customFormat="false" ht="12.75" hidden="false" customHeight="false" outlineLevel="0" collapsed="false">
      <c r="A153" s="0" t="s">
        <v>701</v>
      </c>
      <c r="B153" s="29" t="s">
        <v>702</v>
      </c>
    </row>
    <row r="154" customFormat="false" ht="12.75" hidden="false" customHeight="false" outlineLevel="0" collapsed="false">
      <c r="A154" s="0" t="s">
        <v>703</v>
      </c>
      <c r="B154" s="29" t="s">
        <v>771</v>
      </c>
    </row>
    <row r="155" customFormat="false" ht="12.75" hidden="false" customHeight="false" outlineLevel="0" collapsed="false">
      <c r="A155" s="0" t="s">
        <v>705</v>
      </c>
      <c r="B155" s="29" t="s">
        <v>729</v>
      </c>
    </row>
    <row r="156" customFormat="false" ht="12.75" hidden="false" customHeight="false" outlineLevel="0" collapsed="false">
      <c r="A156" s="0" t="s">
        <v>707</v>
      </c>
      <c r="B156" s="29" t="s">
        <v>772</v>
      </c>
    </row>
    <row r="157" customFormat="false" ht="12.75" hidden="false" customHeight="false" outlineLevel="0" collapsed="false">
      <c r="B157" s="29"/>
    </row>
    <row r="158" customFormat="false" ht="12.75" hidden="false" customHeight="false" outlineLevel="0" collapsed="false">
      <c r="A158" s="32" t="s">
        <v>773</v>
      </c>
      <c r="B158" s="33" t="s">
        <v>751</v>
      </c>
      <c r="C158" s="32"/>
      <c r="D158" s="67"/>
      <c r="E158" s="67"/>
      <c r="F158" s="32"/>
    </row>
    <row r="159" customFormat="false" ht="12.75" hidden="false" customHeight="false" outlineLevel="0" collapsed="false">
      <c r="A159" s="0" t="s">
        <v>711</v>
      </c>
      <c r="B159" s="33"/>
      <c r="C159" s="32"/>
      <c r="D159" s="67"/>
      <c r="E159" s="67"/>
      <c r="F159" s="32"/>
    </row>
    <row r="160" customFormat="false" ht="12.75" hidden="false" customHeight="false" outlineLevel="0" collapsed="false">
      <c r="A160" s="34" t="s">
        <v>79</v>
      </c>
      <c r="B160" s="35" t="s">
        <v>80</v>
      </c>
      <c r="C160" s="34" t="s">
        <v>81</v>
      </c>
      <c r="D160" s="68" t="s">
        <v>82</v>
      </c>
      <c r="E160" s="68" t="s">
        <v>83</v>
      </c>
      <c r="F160" s="34" t="s">
        <v>84</v>
      </c>
    </row>
    <row r="161" customFormat="false" ht="12.75" hidden="false" customHeight="false" outlineLevel="0" collapsed="false">
      <c r="A161" s="62" t="s">
        <v>759</v>
      </c>
      <c r="B161" s="53" t="s">
        <v>760</v>
      </c>
      <c r="C161" s="62" t="s">
        <v>149</v>
      </c>
      <c r="D161" s="76" t="n">
        <v>5</v>
      </c>
      <c r="E161" s="76" t="n">
        <v>1464</v>
      </c>
      <c r="F161" s="38" t="n">
        <f aca="false">D161*E161</f>
        <v>7320</v>
      </c>
    </row>
    <row r="162" customFormat="false" ht="12.75" hidden="false" customHeight="false" outlineLevel="0" collapsed="false">
      <c r="A162" s="53" t="s">
        <v>761</v>
      </c>
      <c r="B162" s="53" t="s">
        <v>762</v>
      </c>
      <c r="C162" s="53" t="s">
        <v>149</v>
      </c>
      <c r="D162" s="77" t="n">
        <v>5</v>
      </c>
      <c r="E162" s="77" t="n">
        <v>877</v>
      </c>
      <c r="F162" s="38" t="n">
        <f aca="false">D162*E162</f>
        <v>4385</v>
      </c>
    </row>
    <row r="163" customFormat="false" ht="12.75" hidden="false" customHeight="false" outlineLevel="0" collapsed="false">
      <c r="A163" s="53" t="s">
        <v>763</v>
      </c>
      <c r="B163" s="53" t="s">
        <v>764</v>
      </c>
      <c r="C163" s="53" t="s">
        <v>149</v>
      </c>
      <c r="D163" s="77" t="n">
        <v>4</v>
      </c>
      <c r="E163" s="77" t="n">
        <v>1870</v>
      </c>
      <c r="F163" s="38" t="n">
        <f aca="false">D163*E163</f>
        <v>7480</v>
      </c>
    </row>
    <row r="164" customFormat="false" ht="12.75" hidden="false" customHeight="false" outlineLevel="0" collapsed="false">
      <c r="A164" s="53" t="s">
        <v>765</v>
      </c>
      <c r="B164" s="63" t="s">
        <v>766</v>
      </c>
      <c r="C164" s="53" t="s">
        <v>149</v>
      </c>
      <c r="D164" s="77" t="n">
        <v>25</v>
      </c>
      <c r="E164" s="77" t="n">
        <v>2290</v>
      </c>
      <c r="F164" s="38" t="n">
        <f aca="false">D164*E164</f>
        <v>57250</v>
      </c>
    </row>
    <row r="165" customFormat="false" ht="12.75" hidden="false" customHeight="false" outlineLevel="0" collapsed="false">
      <c r="A165" s="57" t="s">
        <v>731</v>
      </c>
      <c r="B165" s="57" t="s">
        <v>732</v>
      </c>
      <c r="C165" s="57" t="s">
        <v>87</v>
      </c>
      <c r="D165" s="69" t="n">
        <v>500</v>
      </c>
      <c r="E165" s="69" t="n">
        <v>69.72</v>
      </c>
      <c r="F165" s="38" t="n">
        <f aca="false">D165*E165</f>
        <v>34860</v>
      </c>
    </row>
    <row r="166" customFormat="false" ht="12.75" hidden="false" customHeight="false" outlineLevel="0" collapsed="false">
      <c r="A166" s="57" t="s">
        <v>735</v>
      </c>
      <c r="B166" s="57" t="s">
        <v>736</v>
      </c>
      <c r="C166" s="57" t="s">
        <v>149</v>
      </c>
      <c r="D166" s="69" t="n">
        <v>10</v>
      </c>
      <c r="E166" s="69" t="n">
        <v>3680</v>
      </c>
      <c r="F166" s="38" t="n">
        <f aca="false">D166*E166</f>
        <v>36800</v>
      </c>
    </row>
    <row r="167" customFormat="false" ht="12.75" hidden="false" customHeight="false" outlineLevel="0" collapsed="false">
      <c r="A167" s="57" t="s">
        <v>733</v>
      </c>
      <c r="B167" s="57" t="s">
        <v>734</v>
      </c>
      <c r="C167" s="57" t="s">
        <v>87</v>
      </c>
      <c r="D167" s="69" t="n">
        <v>500</v>
      </c>
      <c r="E167" s="69" t="n">
        <f aca="false">(107.6/80.5)*29.58</f>
        <v>39.5379875776398</v>
      </c>
      <c r="F167" s="38" t="n">
        <f aca="false">D167*E167</f>
        <v>19768.9937888199</v>
      </c>
    </row>
    <row r="168" customFormat="false" ht="12.75" hidden="false" customHeight="false" outlineLevel="0" collapsed="false">
      <c r="A168" s="57" t="s">
        <v>737</v>
      </c>
      <c r="B168" s="57" t="s">
        <v>738</v>
      </c>
      <c r="C168" s="57" t="s">
        <v>149</v>
      </c>
      <c r="D168" s="69" t="n">
        <v>8</v>
      </c>
      <c r="E168" s="69" t="n">
        <v>3210</v>
      </c>
      <c r="F168" s="38" t="n">
        <f aca="false">D168*E168</f>
        <v>25680</v>
      </c>
    </row>
    <row r="169" customFormat="false" ht="12.75" hidden="false" customHeight="false" outlineLevel="0" collapsed="false">
      <c r="A169" s="57" t="s">
        <v>739</v>
      </c>
      <c r="B169" s="57" t="s">
        <v>740</v>
      </c>
      <c r="C169" s="57" t="s">
        <v>149</v>
      </c>
      <c r="D169" s="69" t="n">
        <v>8</v>
      </c>
      <c r="E169" s="69" t="n">
        <v>90.67</v>
      </c>
      <c r="F169" s="38" t="n">
        <f aca="false">D169*E169</f>
        <v>725.36</v>
      </c>
    </row>
    <row r="170" customFormat="false" ht="12.75" hidden="false" customHeight="false" outlineLevel="0" collapsed="false">
      <c r="A170" s="57" t="s">
        <v>741</v>
      </c>
      <c r="B170" s="57" t="s">
        <v>742</v>
      </c>
      <c r="C170" s="57" t="s">
        <v>149</v>
      </c>
      <c r="D170" s="69" t="n">
        <v>8</v>
      </c>
      <c r="E170" s="69" t="n">
        <v>179</v>
      </c>
      <c r="F170" s="38" t="n">
        <f aca="false">D170*E170</f>
        <v>1432</v>
      </c>
    </row>
    <row r="171" customFormat="false" ht="12.75" hidden="false" customHeight="false" outlineLevel="0" collapsed="false">
      <c r="A171" s="57" t="s">
        <v>743</v>
      </c>
      <c r="B171" s="57" t="s">
        <v>744</v>
      </c>
      <c r="C171" s="57" t="s">
        <v>87</v>
      </c>
      <c r="D171" s="69" t="n">
        <v>500</v>
      </c>
      <c r="E171" s="69" t="n">
        <v>125</v>
      </c>
      <c r="F171" s="38" t="n">
        <f aca="false">D171*E171</f>
        <v>62500</v>
      </c>
    </row>
    <row r="172" customFormat="false" ht="12.75" hidden="false" customHeight="false" outlineLevel="0" collapsed="false">
      <c r="A172" s="57" t="s">
        <v>752</v>
      </c>
      <c r="B172" s="57" t="s">
        <v>753</v>
      </c>
      <c r="C172" s="57" t="s">
        <v>87</v>
      </c>
      <c r="D172" s="69" t="n">
        <v>500</v>
      </c>
      <c r="E172" s="69" t="n">
        <v>184</v>
      </c>
      <c r="F172" s="38" t="n">
        <f aca="false">D172*E172</f>
        <v>92000</v>
      </c>
    </row>
    <row r="173" customFormat="false" ht="12.75" hidden="false" customHeight="false" outlineLevel="0" collapsed="false">
      <c r="A173" s="57" t="s">
        <v>774</v>
      </c>
      <c r="B173" s="57" t="s">
        <v>775</v>
      </c>
      <c r="C173" s="57" t="s">
        <v>87</v>
      </c>
      <c r="D173" s="69" t="n">
        <v>500</v>
      </c>
      <c r="E173" s="69" t="n">
        <v>76.28</v>
      </c>
      <c r="F173" s="38" t="n">
        <f aca="false">D173*E173</f>
        <v>38140</v>
      </c>
    </row>
    <row r="174" customFormat="false" ht="12.75" hidden="false" customHeight="false" outlineLevel="0" collapsed="false">
      <c r="A174" s="57" t="s">
        <v>776</v>
      </c>
      <c r="B174" s="57" t="s">
        <v>777</v>
      </c>
      <c r="C174" s="57" t="s">
        <v>87</v>
      </c>
      <c r="D174" s="69" t="n">
        <v>500</v>
      </c>
      <c r="E174" s="69" t="n">
        <v>25.82</v>
      </c>
      <c r="F174" s="38" t="n">
        <f aca="false">D174*E174</f>
        <v>12910</v>
      </c>
    </row>
    <row r="175" customFormat="false" ht="12.75" hidden="false" customHeight="false" outlineLevel="0" collapsed="false">
      <c r="A175" s="57" t="s">
        <v>778</v>
      </c>
      <c r="B175" s="57" t="s">
        <v>779</v>
      </c>
      <c r="C175" s="57" t="s">
        <v>87</v>
      </c>
      <c r="D175" s="69" t="n">
        <v>500</v>
      </c>
      <c r="E175" s="69" t="n">
        <v>67.66</v>
      </c>
      <c r="F175" s="38" t="n">
        <f aca="false">D175*E175</f>
        <v>33830</v>
      </c>
    </row>
    <row r="176" customFormat="false" ht="12.75" hidden="false" customHeight="false" outlineLevel="0" collapsed="false">
      <c r="A176" s="57" t="s">
        <v>780</v>
      </c>
      <c r="B176" s="57" t="s">
        <v>781</v>
      </c>
      <c r="C176" s="57" t="s">
        <v>87</v>
      </c>
      <c r="D176" s="69" t="n">
        <v>500</v>
      </c>
      <c r="E176" s="69" t="n">
        <v>119</v>
      </c>
      <c r="F176" s="38" t="n">
        <f aca="false">D176*E176</f>
        <v>59500</v>
      </c>
    </row>
    <row r="177" customFormat="false" ht="12.75" hidden="false" customHeight="false" outlineLevel="0" collapsed="false">
      <c r="A177" s="57" t="s">
        <v>782</v>
      </c>
      <c r="B177" s="57" t="s">
        <v>783</v>
      </c>
      <c r="C177" s="57" t="s">
        <v>87</v>
      </c>
      <c r="D177" s="69" t="n">
        <v>500</v>
      </c>
      <c r="E177" s="69" t="n">
        <v>39.36</v>
      </c>
      <c r="F177" s="38" t="n">
        <f aca="false">D177*E177</f>
        <v>19680</v>
      </c>
    </row>
    <row r="178" customFormat="false" ht="12.75" hidden="false" customHeight="false" outlineLevel="0" collapsed="false">
      <c r="A178" s="57" t="s">
        <v>784</v>
      </c>
      <c r="B178" s="57" t="s">
        <v>785</v>
      </c>
      <c r="C178" s="57" t="s">
        <v>87</v>
      </c>
      <c r="D178" s="69" t="n">
        <v>500</v>
      </c>
      <c r="E178" s="69" t="n">
        <v>243</v>
      </c>
      <c r="F178" s="38" t="n">
        <f aca="false">D178*E178</f>
        <v>121500</v>
      </c>
    </row>
    <row r="179" customFormat="false" ht="12.75" hidden="false" customHeight="false" outlineLevel="0" collapsed="false">
      <c r="A179" s="57" t="s">
        <v>786</v>
      </c>
      <c r="B179" s="57" t="s">
        <v>787</v>
      </c>
      <c r="C179" s="57" t="s">
        <v>149</v>
      </c>
      <c r="D179" s="69" t="n">
        <v>1</v>
      </c>
      <c r="E179" s="69" t="n">
        <v>6340</v>
      </c>
      <c r="F179" s="38" t="n">
        <f aca="false">D179*E179</f>
        <v>6340</v>
      </c>
    </row>
    <row r="180" customFormat="false" ht="12.75" hidden="false" customHeight="false" outlineLevel="0" collapsed="false">
      <c r="A180" s="57" t="s">
        <v>788</v>
      </c>
      <c r="B180" s="57" t="s">
        <v>789</v>
      </c>
      <c r="C180" s="57" t="s">
        <v>149</v>
      </c>
      <c r="D180" s="69" t="n">
        <v>1</v>
      </c>
      <c r="E180" s="69" t="n">
        <v>5640</v>
      </c>
      <c r="F180" s="38" t="n">
        <f aca="false">D180*E180</f>
        <v>5640</v>
      </c>
    </row>
    <row r="181" customFormat="false" ht="12.75" hidden="false" customHeight="false" outlineLevel="0" collapsed="false">
      <c r="A181" s="57" t="s">
        <v>769</v>
      </c>
      <c r="B181" s="57" t="s">
        <v>770</v>
      </c>
      <c r="C181" s="57" t="s">
        <v>87</v>
      </c>
      <c r="D181" s="69" t="n">
        <v>500</v>
      </c>
      <c r="E181" s="69" t="n">
        <v>158</v>
      </c>
      <c r="F181" s="38" t="n">
        <f aca="false">D181*E181</f>
        <v>79000</v>
      </c>
    </row>
    <row r="182" customFormat="false" ht="12.75" hidden="false" customHeight="false" outlineLevel="0" collapsed="false">
      <c r="A182" s="39" t="s">
        <v>92</v>
      </c>
      <c r="B182" s="45"/>
      <c r="C182" s="39"/>
      <c r="D182" s="70"/>
      <c r="E182" s="70"/>
      <c r="F182" s="40" t="n">
        <f aca="false">SUM(F161:F181)</f>
        <v>726741.35378882</v>
      </c>
    </row>
    <row r="183" customFormat="false" ht="12.75" hidden="false" customHeight="false" outlineLevel="0" collapsed="false">
      <c r="A183" s="42" t="s">
        <v>93</v>
      </c>
      <c r="B183" s="61"/>
      <c r="C183" s="42" t="s">
        <v>94</v>
      </c>
      <c r="D183" s="71" t="n">
        <v>0.06</v>
      </c>
      <c r="E183" s="71"/>
      <c r="F183" s="60" t="n">
        <f aca="false">F182*D183</f>
        <v>43604.4812273292</v>
      </c>
    </row>
    <row r="184" customFormat="false" ht="12.75" hidden="false" customHeight="false" outlineLevel="0" collapsed="false">
      <c r="A184" s="45" t="s">
        <v>95</v>
      </c>
      <c r="B184" s="45"/>
      <c r="C184" s="0" t="s">
        <v>87</v>
      </c>
      <c r="D184" s="70" t="n">
        <v>500</v>
      </c>
      <c r="E184" s="70"/>
      <c r="F184" s="40" t="n">
        <f aca="false">SUM(F182:F183)</f>
        <v>770345.835016149</v>
      </c>
    </row>
    <row r="185" customFormat="false" ht="12.75" hidden="false" customHeight="false" outlineLevel="0" collapsed="false">
      <c r="A185" s="46" t="s">
        <v>96</v>
      </c>
      <c r="B185" s="46"/>
      <c r="C185" s="47" t="s">
        <v>87</v>
      </c>
      <c r="D185" s="48" t="n">
        <v>1</v>
      </c>
      <c r="E185" s="48" t="n">
        <f aca="false">F184/D184</f>
        <v>1540.6916700323</v>
      </c>
      <c r="F185" s="47"/>
    </row>
    <row r="186" customFormat="false" ht="12.75" hidden="false" customHeight="false" outlineLevel="0" collapsed="false">
      <c r="A186" s="49" t="s">
        <v>747</v>
      </c>
      <c r="B186" s="72"/>
      <c r="C186" s="73"/>
      <c r="D186" s="74"/>
      <c r="E186" s="74"/>
      <c r="F186" s="73"/>
    </row>
    <row r="187" customFormat="false" ht="12.75" hidden="false" customHeight="false" outlineLevel="0" collapsed="false">
      <c r="A187" s="72"/>
      <c r="B187" s="72"/>
      <c r="C187" s="73"/>
      <c r="D187" s="74"/>
      <c r="E187" s="74"/>
      <c r="F187" s="73"/>
    </row>
    <row r="189" customFormat="false" ht="12.75" hidden="false" customHeight="false" outlineLevel="0" collapsed="false">
      <c r="A189" s="0" t="s">
        <v>693</v>
      </c>
      <c r="B189" s="29" t="s">
        <v>694</v>
      </c>
    </row>
    <row r="190" customFormat="false" ht="12.75" hidden="false" customHeight="false" outlineLevel="0" collapsed="false">
      <c r="A190" s="0" t="s">
        <v>695</v>
      </c>
      <c r="B190" s="29" t="s">
        <v>790</v>
      </c>
    </row>
    <row r="191" customFormat="false" ht="12.75" hidden="false" customHeight="false" outlineLevel="0" collapsed="false">
      <c r="A191" s="0" t="s">
        <v>697</v>
      </c>
      <c r="B191" s="29" t="s">
        <v>791</v>
      </c>
    </row>
    <row r="192" customFormat="false" ht="12.75" hidden="false" customHeight="false" outlineLevel="0" collapsed="false">
      <c r="A192" s="0" t="s">
        <v>699</v>
      </c>
      <c r="B192" s="29" t="s">
        <v>792</v>
      </c>
    </row>
    <row r="193" customFormat="false" ht="12.75" hidden="false" customHeight="false" outlineLevel="0" collapsed="false">
      <c r="A193" s="0" t="s">
        <v>701</v>
      </c>
      <c r="B193" s="29" t="s">
        <v>702</v>
      </c>
    </row>
    <row r="194" customFormat="false" ht="12.75" hidden="false" customHeight="false" outlineLevel="0" collapsed="false">
      <c r="A194" s="0" t="s">
        <v>703</v>
      </c>
      <c r="B194" s="29" t="s">
        <v>716</v>
      </c>
    </row>
    <row r="195" customFormat="false" ht="12.75" hidden="false" customHeight="false" outlineLevel="0" collapsed="false">
      <c r="A195" s="0" t="s">
        <v>705</v>
      </c>
      <c r="B195" s="29" t="s">
        <v>793</v>
      </c>
    </row>
    <row r="196" customFormat="false" ht="12.75" hidden="false" customHeight="false" outlineLevel="0" collapsed="false">
      <c r="A196" s="0" t="s">
        <v>707</v>
      </c>
      <c r="B196" s="29" t="s">
        <v>794</v>
      </c>
    </row>
    <row r="197" customFormat="false" ht="12.75" hidden="false" customHeight="false" outlineLevel="0" collapsed="false">
      <c r="B197" s="29"/>
    </row>
    <row r="198" customFormat="false" ht="12.75" hidden="false" customHeight="false" outlineLevel="0" collapsed="false">
      <c r="A198" s="32" t="s">
        <v>795</v>
      </c>
      <c r="B198" s="33" t="s">
        <v>796</v>
      </c>
      <c r="C198" s="32"/>
      <c r="D198" s="67"/>
      <c r="E198" s="67"/>
      <c r="F198" s="32"/>
    </row>
    <row r="199" customFormat="false" ht="12.75" hidden="false" customHeight="false" outlineLevel="0" collapsed="false">
      <c r="A199" s="0" t="s">
        <v>711</v>
      </c>
      <c r="B199" s="33"/>
      <c r="C199" s="32"/>
      <c r="D199" s="67"/>
      <c r="E199" s="67"/>
      <c r="F199" s="32"/>
    </row>
    <row r="200" customFormat="false" ht="12.75" hidden="false" customHeight="false" outlineLevel="0" collapsed="false">
      <c r="A200" s="34" t="s">
        <v>79</v>
      </c>
      <c r="B200" s="35" t="s">
        <v>80</v>
      </c>
      <c r="C200" s="34" t="s">
        <v>81</v>
      </c>
      <c r="D200" s="68" t="s">
        <v>82</v>
      </c>
      <c r="E200" s="68" t="s">
        <v>83</v>
      </c>
      <c r="F200" s="34" t="s">
        <v>84</v>
      </c>
    </row>
    <row r="201" customFormat="false" ht="12.75" hidden="false" customHeight="false" outlineLevel="0" collapsed="false">
      <c r="A201" s="62" t="s">
        <v>759</v>
      </c>
      <c r="B201" s="53" t="s">
        <v>760</v>
      </c>
      <c r="C201" s="62" t="s">
        <v>149</v>
      </c>
      <c r="D201" s="76" t="n">
        <v>6</v>
      </c>
      <c r="E201" s="76" t="n">
        <v>1440</v>
      </c>
      <c r="F201" s="38" t="n">
        <f aca="false">D201*E201</f>
        <v>8640</v>
      </c>
    </row>
    <row r="202" customFormat="false" ht="12.75" hidden="false" customHeight="false" outlineLevel="0" collapsed="false">
      <c r="A202" s="62" t="s">
        <v>761</v>
      </c>
      <c r="B202" s="53" t="s">
        <v>762</v>
      </c>
      <c r="C202" s="62" t="s">
        <v>149</v>
      </c>
      <c r="D202" s="76" t="n">
        <v>5</v>
      </c>
      <c r="E202" s="76" t="n">
        <v>877</v>
      </c>
      <c r="F202" s="38" t="n">
        <f aca="false">D202*E202</f>
        <v>4385</v>
      </c>
    </row>
    <row r="203" customFormat="false" ht="12.75" hidden="false" customHeight="false" outlineLevel="0" collapsed="false">
      <c r="A203" s="62" t="s">
        <v>763</v>
      </c>
      <c r="B203" s="53" t="s">
        <v>764</v>
      </c>
      <c r="C203" s="62" t="s">
        <v>149</v>
      </c>
      <c r="D203" s="76" t="n">
        <v>5</v>
      </c>
      <c r="E203" s="76" t="n">
        <v>1840</v>
      </c>
      <c r="F203" s="38" t="n">
        <f aca="false">D203*E203</f>
        <v>9200</v>
      </c>
    </row>
    <row r="204" customFormat="false" ht="12.75" hidden="false" customHeight="false" outlineLevel="0" collapsed="false">
      <c r="A204" s="53" t="s">
        <v>765</v>
      </c>
      <c r="B204" s="63" t="s">
        <v>766</v>
      </c>
      <c r="C204" s="53" t="s">
        <v>149</v>
      </c>
      <c r="D204" s="77" t="n">
        <v>15</v>
      </c>
      <c r="E204" s="77" t="n">
        <v>2350</v>
      </c>
      <c r="F204" s="38" t="n">
        <f aca="false">D204*E204</f>
        <v>35250</v>
      </c>
    </row>
    <row r="205" customFormat="false" ht="12.75" hidden="false" customHeight="false" outlineLevel="0" collapsed="false">
      <c r="A205" s="57" t="s">
        <v>797</v>
      </c>
      <c r="B205" s="57" t="s">
        <v>798</v>
      </c>
      <c r="C205" s="57" t="s">
        <v>87</v>
      </c>
      <c r="D205" s="69" t="n">
        <v>500</v>
      </c>
      <c r="E205" s="69" t="n">
        <v>79.18</v>
      </c>
      <c r="F205" s="38" t="n">
        <f aca="false">D205*E205</f>
        <v>39590</v>
      </c>
    </row>
    <row r="206" customFormat="false" ht="12.75" hidden="false" customHeight="false" outlineLevel="0" collapsed="false">
      <c r="A206" s="57" t="s">
        <v>735</v>
      </c>
      <c r="B206" s="57" t="s">
        <v>736</v>
      </c>
      <c r="C206" s="57" t="s">
        <v>149</v>
      </c>
      <c r="D206" s="69" t="n">
        <v>5</v>
      </c>
      <c r="E206" s="69" t="n">
        <v>3837</v>
      </c>
      <c r="F206" s="38" t="n">
        <f aca="false">D206*E206</f>
        <v>19185</v>
      </c>
    </row>
    <row r="207" customFormat="false" ht="12.75" hidden="false" customHeight="false" outlineLevel="0" collapsed="false">
      <c r="A207" s="57" t="s">
        <v>733</v>
      </c>
      <c r="B207" s="57" t="s">
        <v>734</v>
      </c>
      <c r="C207" s="57" t="s">
        <v>87</v>
      </c>
      <c r="D207" s="69" t="n">
        <v>500</v>
      </c>
      <c r="E207" s="69" t="n">
        <f aca="false">(107.6/80.5)*19.83</f>
        <v>26.5056894409938</v>
      </c>
      <c r="F207" s="38" t="n">
        <f aca="false">D207*E207</f>
        <v>13252.8447204969</v>
      </c>
    </row>
    <row r="208" customFormat="false" ht="12.75" hidden="false" customHeight="false" outlineLevel="0" collapsed="false">
      <c r="A208" s="57" t="s">
        <v>737</v>
      </c>
      <c r="B208" s="57" t="s">
        <v>738</v>
      </c>
      <c r="C208" s="57" t="s">
        <v>149</v>
      </c>
      <c r="D208" s="69" t="n">
        <v>3</v>
      </c>
      <c r="E208" s="69" t="n">
        <v>3430</v>
      </c>
      <c r="F208" s="38" t="n">
        <f aca="false">D208*E208</f>
        <v>10290</v>
      </c>
    </row>
    <row r="209" customFormat="false" ht="12.75" hidden="false" customHeight="false" outlineLevel="0" collapsed="false">
      <c r="A209" s="57" t="s">
        <v>799</v>
      </c>
      <c r="B209" s="57" t="s">
        <v>800</v>
      </c>
      <c r="C209" s="57" t="s">
        <v>149</v>
      </c>
      <c r="D209" s="69" t="n">
        <v>3</v>
      </c>
      <c r="E209" s="69" t="n">
        <v>2850</v>
      </c>
      <c r="F209" s="38" t="n">
        <f aca="false">D209*E209</f>
        <v>8550</v>
      </c>
    </row>
    <row r="210" customFormat="false" ht="12.75" hidden="false" customHeight="false" outlineLevel="0" collapsed="false">
      <c r="A210" s="57" t="s">
        <v>739</v>
      </c>
      <c r="B210" s="57" t="s">
        <v>740</v>
      </c>
      <c r="C210" s="57" t="s">
        <v>149</v>
      </c>
      <c r="D210" s="69" t="n">
        <v>3</v>
      </c>
      <c r="E210" s="69" t="n">
        <v>95.23</v>
      </c>
      <c r="F210" s="38" t="n">
        <f aca="false">D210*E210</f>
        <v>285.69</v>
      </c>
    </row>
    <row r="211" customFormat="false" ht="12.75" hidden="false" customHeight="false" outlineLevel="0" collapsed="false">
      <c r="A211" s="57" t="s">
        <v>741</v>
      </c>
      <c r="B211" s="57" t="s">
        <v>742</v>
      </c>
      <c r="C211" s="57" t="s">
        <v>149</v>
      </c>
      <c r="D211" s="69" t="n">
        <v>3</v>
      </c>
      <c r="E211" s="69" t="n">
        <v>195</v>
      </c>
      <c r="F211" s="38" t="n">
        <f aca="false">D211*E211</f>
        <v>585</v>
      </c>
    </row>
    <row r="212" customFormat="false" ht="12.75" hidden="false" customHeight="false" outlineLevel="0" collapsed="false">
      <c r="A212" s="57" t="s">
        <v>743</v>
      </c>
      <c r="B212" s="57" t="s">
        <v>744</v>
      </c>
      <c r="C212" s="57" t="s">
        <v>87</v>
      </c>
      <c r="D212" s="69" t="n">
        <v>500</v>
      </c>
      <c r="E212" s="69" t="n">
        <v>125</v>
      </c>
      <c r="F212" s="38" t="n">
        <f aca="false">D212*E212</f>
        <v>62500</v>
      </c>
    </row>
    <row r="213" customFormat="false" ht="12.75" hidden="false" customHeight="false" outlineLevel="0" collapsed="false">
      <c r="A213" s="57" t="s">
        <v>801</v>
      </c>
      <c r="B213" s="57" t="s">
        <v>802</v>
      </c>
      <c r="C213" s="57" t="s">
        <v>126</v>
      </c>
      <c r="D213" s="69" t="n">
        <v>500</v>
      </c>
      <c r="E213" s="69" t="n">
        <v>192</v>
      </c>
      <c r="F213" s="38" t="n">
        <f aca="false">D213*E213</f>
        <v>96000</v>
      </c>
    </row>
    <row r="214" customFormat="false" ht="12.75" hidden="false" customHeight="false" outlineLevel="0" collapsed="false">
      <c r="A214" s="57" t="s">
        <v>803</v>
      </c>
      <c r="B214" s="57" t="s">
        <v>804</v>
      </c>
      <c r="C214" s="57" t="s">
        <v>149</v>
      </c>
      <c r="D214" s="69" t="n">
        <v>25</v>
      </c>
      <c r="E214" s="69" t="n">
        <v>2440</v>
      </c>
      <c r="F214" s="38" t="n">
        <f aca="false">D214*E214</f>
        <v>61000</v>
      </c>
    </row>
    <row r="215" customFormat="false" ht="12.75" hidden="false" customHeight="false" outlineLevel="0" collapsed="false">
      <c r="A215" s="57" t="s">
        <v>805</v>
      </c>
      <c r="B215" s="57" t="s">
        <v>806</v>
      </c>
      <c r="C215" s="57" t="s">
        <v>149</v>
      </c>
      <c r="D215" s="69" t="n">
        <v>50</v>
      </c>
      <c r="E215" s="69" t="n">
        <v>222</v>
      </c>
      <c r="F215" s="38" t="n">
        <f aca="false">D215*E215</f>
        <v>11100</v>
      </c>
    </row>
    <row r="216" customFormat="false" ht="12.75" hidden="false" customHeight="false" outlineLevel="0" collapsed="false">
      <c r="A216" s="57" t="s">
        <v>807</v>
      </c>
      <c r="B216" s="57" t="s">
        <v>808</v>
      </c>
      <c r="C216" s="57" t="s">
        <v>149</v>
      </c>
      <c r="D216" s="69" t="n">
        <v>1</v>
      </c>
      <c r="E216" s="69" t="n">
        <v>31200</v>
      </c>
      <c r="F216" s="38" t="n">
        <f aca="false">D216*E216</f>
        <v>31200</v>
      </c>
    </row>
    <row r="217" customFormat="false" ht="12.75" hidden="false" customHeight="false" outlineLevel="0" collapsed="false">
      <c r="A217" s="57" t="s">
        <v>809</v>
      </c>
      <c r="B217" s="57" t="s">
        <v>810</v>
      </c>
      <c r="C217" s="57" t="s">
        <v>149</v>
      </c>
      <c r="D217" s="69" t="n">
        <v>1</v>
      </c>
      <c r="E217" s="69" t="n">
        <v>11900</v>
      </c>
      <c r="F217" s="38" t="n">
        <f aca="false">D217*E217</f>
        <v>11900</v>
      </c>
    </row>
    <row r="218" customFormat="false" ht="12.75" hidden="false" customHeight="false" outlineLevel="0" collapsed="false">
      <c r="A218" s="57" t="s">
        <v>784</v>
      </c>
      <c r="B218" s="57" t="s">
        <v>785</v>
      </c>
      <c r="C218" s="57" t="s">
        <v>87</v>
      </c>
      <c r="D218" s="69" t="n">
        <v>500</v>
      </c>
      <c r="E218" s="69" t="n">
        <v>243</v>
      </c>
      <c r="F218" s="38" t="n">
        <f aca="false">D218*E218</f>
        <v>121500</v>
      </c>
    </row>
    <row r="219" customFormat="false" ht="12.75" hidden="false" customHeight="false" outlineLevel="0" collapsed="false">
      <c r="A219" s="57" t="s">
        <v>774</v>
      </c>
      <c r="B219" s="57" t="s">
        <v>775</v>
      </c>
      <c r="C219" s="57" t="s">
        <v>87</v>
      </c>
      <c r="D219" s="69" t="n">
        <v>500</v>
      </c>
      <c r="E219" s="69" t="n">
        <v>76.28</v>
      </c>
      <c r="F219" s="38" t="n">
        <f aca="false">D219*E219</f>
        <v>38140</v>
      </c>
    </row>
    <row r="220" customFormat="false" ht="12.75" hidden="false" customHeight="false" outlineLevel="0" collapsed="false">
      <c r="A220" s="57" t="s">
        <v>776</v>
      </c>
      <c r="B220" s="57" t="s">
        <v>777</v>
      </c>
      <c r="C220" s="57" t="s">
        <v>87</v>
      </c>
      <c r="D220" s="69" t="n">
        <v>500</v>
      </c>
      <c r="E220" s="69" t="n">
        <v>25.82</v>
      </c>
      <c r="F220" s="38" t="n">
        <f aca="false">D220*E220</f>
        <v>12910</v>
      </c>
    </row>
    <row r="221" customFormat="false" ht="12.75" hidden="false" customHeight="false" outlineLevel="0" collapsed="false">
      <c r="A221" s="57" t="s">
        <v>778</v>
      </c>
      <c r="B221" s="57" t="s">
        <v>779</v>
      </c>
      <c r="C221" s="57" t="s">
        <v>87</v>
      </c>
      <c r="D221" s="69" t="n">
        <v>500</v>
      </c>
      <c r="E221" s="69" t="n">
        <v>67.66</v>
      </c>
      <c r="F221" s="38" t="n">
        <f aca="false">D221*E221</f>
        <v>33830</v>
      </c>
    </row>
    <row r="222" customFormat="false" ht="12.75" hidden="false" customHeight="false" outlineLevel="0" collapsed="false">
      <c r="A222" s="57" t="s">
        <v>780</v>
      </c>
      <c r="B222" s="57" t="s">
        <v>781</v>
      </c>
      <c r="C222" s="57" t="s">
        <v>87</v>
      </c>
      <c r="D222" s="69" t="n">
        <v>500</v>
      </c>
      <c r="E222" s="69" t="n">
        <v>119</v>
      </c>
      <c r="F222" s="38" t="n">
        <f aca="false">D222*E222</f>
        <v>59500</v>
      </c>
    </row>
    <row r="223" customFormat="false" ht="12.75" hidden="false" customHeight="false" outlineLevel="0" collapsed="false">
      <c r="A223" s="57" t="s">
        <v>782</v>
      </c>
      <c r="B223" s="57" t="s">
        <v>783</v>
      </c>
      <c r="C223" s="57" t="s">
        <v>87</v>
      </c>
      <c r="D223" s="69" t="n">
        <v>500</v>
      </c>
      <c r="E223" s="69" t="n">
        <v>39.36</v>
      </c>
      <c r="F223" s="38" t="n">
        <f aca="false">D223*E223</f>
        <v>19680</v>
      </c>
    </row>
    <row r="224" customFormat="false" ht="12.75" hidden="false" customHeight="false" outlineLevel="0" collapsed="false">
      <c r="A224" s="57" t="s">
        <v>811</v>
      </c>
      <c r="B224" s="57" t="s">
        <v>812</v>
      </c>
      <c r="C224" s="57" t="s">
        <v>87</v>
      </c>
      <c r="D224" s="69" t="n">
        <v>500</v>
      </c>
      <c r="E224" s="69" t="n">
        <v>4.89</v>
      </c>
      <c r="F224" s="38" t="n">
        <f aca="false">D224*E224</f>
        <v>2445</v>
      </c>
    </row>
    <row r="225" customFormat="false" ht="12.75" hidden="false" customHeight="false" outlineLevel="0" collapsed="false">
      <c r="A225" s="57" t="s">
        <v>786</v>
      </c>
      <c r="B225" s="57" t="s">
        <v>787</v>
      </c>
      <c r="C225" s="57" t="s">
        <v>149</v>
      </c>
      <c r="D225" s="69" t="n">
        <v>1</v>
      </c>
      <c r="E225" s="69" t="n">
        <v>6340</v>
      </c>
      <c r="F225" s="38" t="n">
        <f aca="false">D225*E225</f>
        <v>6340</v>
      </c>
    </row>
    <row r="226" customFormat="false" ht="12.75" hidden="false" customHeight="false" outlineLevel="0" collapsed="false">
      <c r="A226" s="57" t="s">
        <v>767</v>
      </c>
      <c r="B226" s="57" t="s">
        <v>768</v>
      </c>
      <c r="C226" s="57" t="s">
        <v>149</v>
      </c>
      <c r="D226" s="69" t="n">
        <v>1</v>
      </c>
      <c r="E226" s="69" t="n">
        <v>3470</v>
      </c>
      <c r="F226" s="38" t="n">
        <f aca="false">D226*E226</f>
        <v>3470</v>
      </c>
    </row>
    <row r="227" customFormat="false" ht="12.75" hidden="false" customHeight="false" outlineLevel="0" collapsed="false">
      <c r="A227" s="57" t="s">
        <v>813</v>
      </c>
      <c r="B227" s="57" t="s">
        <v>814</v>
      </c>
      <c r="C227" s="57" t="s">
        <v>87</v>
      </c>
      <c r="D227" s="69" t="n">
        <v>500</v>
      </c>
      <c r="E227" s="69" t="n">
        <v>416</v>
      </c>
      <c r="F227" s="38" t="n">
        <f aca="false">D227*E227</f>
        <v>208000</v>
      </c>
    </row>
    <row r="228" customFormat="false" ht="12.75" hidden="false" customHeight="false" outlineLevel="0" collapsed="false">
      <c r="A228" s="39" t="s">
        <v>92</v>
      </c>
      <c r="B228" s="45"/>
      <c r="C228" s="39"/>
      <c r="D228" s="70"/>
      <c r="E228" s="70"/>
      <c r="F228" s="40" t="n">
        <f aca="false">SUM(F201:F227)</f>
        <v>928728.534720497</v>
      </c>
    </row>
    <row r="229" customFormat="false" ht="12.75" hidden="false" customHeight="false" outlineLevel="0" collapsed="false">
      <c r="A229" s="42" t="s">
        <v>93</v>
      </c>
      <c r="B229" s="61"/>
      <c r="C229" s="42" t="s">
        <v>94</v>
      </c>
      <c r="D229" s="71" t="n">
        <v>0.06</v>
      </c>
      <c r="E229" s="71"/>
      <c r="F229" s="60" t="n">
        <f aca="false">F228*D229</f>
        <v>55723.7120832298</v>
      </c>
    </row>
    <row r="230" customFormat="false" ht="12.75" hidden="false" customHeight="false" outlineLevel="0" collapsed="false">
      <c r="A230" s="45" t="s">
        <v>95</v>
      </c>
      <c r="B230" s="45"/>
      <c r="C230" s="0" t="s">
        <v>87</v>
      </c>
      <c r="D230" s="70" t="n">
        <v>500</v>
      </c>
      <c r="E230" s="70"/>
      <c r="F230" s="40" t="n">
        <f aca="false">SUM(F228:F229)</f>
        <v>984452.246803727</v>
      </c>
    </row>
    <row r="231" customFormat="false" ht="12.75" hidden="false" customHeight="false" outlineLevel="0" collapsed="false">
      <c r="A231" s="46" t="s">
        <v>96</v>
      </c>
      <c r="B231" s="46"/>
      <c r="C231" s="47" t="s">
        <v>87</v>
      </c>
      <c r="D231" s="48" t="n">
        <v>1</v>
      </c>
      <c r="E231" s="48" t="n">
        <f aca="false">F230/D230</f>
        <v>1968.90449360745</v>
      </c>
      <c r="F231" s="47"/>
    </row>
    <row r="232" customFormat="false" ht="12.75" hidden="false" customHeight="false" outlineLevel="0" collapsed="false">
      <c r="A232" s="49" t="s">
        <v>747</v>
      </c>
      <c r="B232" s="72"/>
      <c r="C232" s="73"/>
      <c r="D232" s="74"/>
      <c r="E232" s="74"/>
      <c r="F232" s="73"/>
    </row>
    <row r="233" customFormat="false" ht="12.75" hidden="false" customHeight="false" outlineLevel="0" collapsed="false">
      <c r="A233" s="49"/>
      <c r="B233" s="72"/>
      <c r="C233" s="73"/>
      <c r="D233" s="74"/>
      <c r="E233" s="74"/>
      <c r="F233" s="73"/>
    </row>
    <row r="235" customFormat="false" ht="12.75" hidden="false" customHeight="false" outlineLevel="0" collapsed="false">
      <c r="A235" s="0" t="s">
        <v>693</v>
      </c>
      <c r="B235" s="29" t="s">
        <v>694</v>
      </c>
    </row>
    <row r="236" customFormat="false" ht="12.75" hidden="false" customHeight="false" outlineLevel="0" collapsed="false">
      <c r="A236" s="0" t="s">
        <v>695</v>
      </c>
      <c r="B236" s="29" t="s">
        <v>815</v>
      </c>
    </row>
    <row r="237" customFormat="false" ht="12.75" hidden="false" customHeight="false" outlineLevel="0" collapsed="false">
      <c r="A237" s="0" t="s">
        <v>697</v>
      </c>
      <c r="B237" s="29" t="s">
        <v>755</v>
      </c>
    </row>
    <row r="238" customFormat="false" ht="12.75" hidden="false" customHeight="false" outlineLevel="0" collapsed="false">
      <c r="A238" s="0" t="s">
        <v>699</v>
      </c>
      <c r="B238" s="29" t="s">
        <v>816</v>
      </c>
    </row>
    <row r="239" customFormat="false" ht="12.75" hidden="false" customHeight="false" outlineLevel="0" collapsed="false">
      <c r="A239" s="0" t="s">
        <v>701</v>
      </c>
      <c r="B239" s="29" t="s">
        <v>702</v>
      </c>
    </row>
    <row r="240" customFormat="false" ht="12.75" hidden="false" customHeight="false" outlineLevel="0" collapsed="false">
      <c r="A240" s="0" t="s">
        <v>703</v>
      </c>
      <c r="B240" s="29" t="s">
        <v>771</v>
      </c>
    </row>
    <row r="241" customFormat="false" ht="12.75" hidden="false" customHeight="false" outlineLevel="0" collapsed="false">
      <c r="A241" s="0" t="s">
        <v>705</v>
      </c>
      <c r="B241" s="29" t="s">
        <v>817</v>
      </c>
    </row>
    <row r="242" customFormat="false" ht="12.75" hidden="false" customHeight="false" outlineLevel="0" collapsed="false">
      <c r="A242" s="0" t="s">
        <v>707</v>
      </c>
      <c r="B242" s="29" t="s">
        <v>818</v>
      </c>
    </row>
    <row r="244" customFormat="false" ht="12.75" hidden="false" customHeight="false" outlineLevel="0" collapsed="false">
      <c r="A244" s="32" t="s">
        <v>819</v>
      </c>
      <c r="B244" s="33" t="s">
        <v>796</v>
      </c>
      <c r="C244" s="32"/>
      <c r="D244" s="67"/>
      <c r="E244" s="67"/>
      <c r="F244" s="32"/>
    </row>
    <row r="245" customFormat="false" ht="12.75" hidden="false" customHeight="false" outlineLevel="0" collapsed="false">
      <c r="A245" s="0" t="s">
        <v>711</v>
      </c>
      <c r="B245" s="33"/>
      <c r="C245" s="32"/>
      <c r="D245" s="67"/>
      <c r="E245" s="67"/>
      <c r="F245" s="32"/>
    </row>
    <row r="246" customFormat="false" ht="12.75" hidden="false" customHeight="false" outlineLevel="0" collapsed="false">
      <c r="A246" s="34" t="s">
        <v>79</v>
      </c>
      <c r="B246" s="35" t="s">
        <v>80</v>
      </c>
      <c r="C246" s="34" t="s">
        <v>81</v>
      </c>
      <c r="D246" s="68" t="s">
        <v>82</v>
      </c>
      <c r="E246" s="68" t="s">
        <v>83</v>
      </c>
      <c r="F246" s="34" t="s">
        <v>84</v>
      </c>
    </row>
    <row r="247" customFormat="false" ht="12.75" hidden="false" customHeight="false" outlineLevel="0" collapsed="false">
      <c r="A247" s="62" t="s">
        <v>759</v>
      </c>
      <c r="B247" s="53" t="s">
        <v>760</v>
      </c>
      <c r="C247" s="62" t="s">
        <v>149</v>
      </c>
      <c r="D247" s="76" t="n">
        <v>8</v>
      </c>
      <c r="E247" s="76" t="n">
        <v>1420</v>
      </c>
      <c r="F247" s="38" t="n">
        <f aca="false">D247*E247</f>
        <v>11360</v>
      </c>
    </row>
    <row r="248" customFormat="false" ht="12.75" hidden="false" customHeight="false" outlineLevel="0" collapsed="false">
      <c r="A248" s="62" t="s">
        <v>761</v>
      </c>
      <c r="B248" s="53" t="s">
        <v>762</v>
      </c>
      <c r="C248" s="62" t="s">
        <v>149</v>
      </c>
      <c r="D248" s="76" t="n">
        <v>8</v>
      </c>
      <c r="E248" s="76" t="n">
        <v>852</v>
      </c>
      <c r="F248" s="38" t="n">
        <f aca="false">D248*E248</f>
        <v>6816</v>
      </c>
    </row>
    <row r="249" customFormat="false" ht="12.75" hidden="false" customHeight="false" outlineLevel="0" collapsed="false">
      <c r="A249" s="53" t="s">
        <v>763</v>
      </c>
      <c r="B249" s="53" t="s">
        <v>764</v>
      </c>
      <c r="C249" s="53" t="s">
        <v>149</v>
      </c>
      <c r="D249" s="77" t="n">
        <v>8</v>
      </c>
      <c r="E249" s="77" t="n">
        <v>1800</v>
      </c>
      <c r="F249" s="38" t="n">
        <f aca="false">D249*E249</f>
        <v>14400</v>
      </c>
    </row>
    <row r="250" customFormat="false" ht="12.75" hidden="false" customHeight="false" outlineLevel="0" collapsed="false">
      <c r="A250" s="53" t="s">
        <v>765</v>
      </c>
      <c r="B250" s="63" t="s">
        <v>766</v>
      </c>
      <c r="C250" s="53" t="s">
        <v>149</v>
      </c>
      <c r="D250" s="77" t="n">
        <v>20</v>
      </c>
      <c r="E250" s="77" t="n">
        <v>2320</v>
      </c>
      <c r="F250" s="38" t="n">
        <f aca="false">D250*E250</f>
        <v>46400</v>
      </c>
    </row>
    <row r="251" customFormat="false" ht="12.75" hidden="false" customHeight="false" outlineLevel="0" collapsed="false">
      <c r="A251" s="57" t="s">
        <v>797</v>
      </c>
      <c r="B251" s="57" t="s">
        <v>798</v>
      </c>
      <c r="C251" s="57" t="s">
        <v>87</v>
      </c>
      <c r="D251" s="69" t="n">
        <v>500</v>
      </c>
      <c r="E251" s="69" t="n">
        <v>79.18</v>
      </c>
      <c r="F251" s="38" t="n">
        <f aca="false">D251*E251</f>
        <v>39590</v>
      </c>
    </row>
    <row r="252" customFormat="false" ht="12.75" hidden="false" customHeight="false" outlineLevel="0" collapsed="false">
      <c r="A252" s="57" t="s">
        <v>735</v>
      </c>
      <c r="B252" s="57" t="s">
        <v>736</v>
      </c>
      <c r="C252" s="57" t="s">
        <v>149</v>
      </c>
      <c r="D252" s="69" t="n">
        <v>10</v>
      </c>
      <c r="E252" s="69" t="n">
        <v>3680</v>
      </c>
      <c r="F252" s="38" t="n">
        <f aca="false">D252*E252</f>
        <v>36800</v>
      </c>
    </row>
    <row r="253" customFormat="false" ht="12.75" hidden="false" customHeight="false" outlineLevel="0" collapsed="false">
      <c r="A253" s="57" t="s">
        <v>733</v>
      </c>
      <c r="B253" s="57" t="s">
        <v>734</v>
      </c>
      <c r="C253" s="57" t="s">
        <v>87</v>
      </c>
      <c r="D253" s="69" t="n">
        <v>500</v>
      </c>
      <c r="E253" s="69" t="n">
        <f aca="false">(107.6/80.5)*19.83</f>
        <v>26.5056894409938</v>
      </c>
      <c r="F253" s="38" t="n">
        <f aca="false">D253*E253</f>
        <v>13252.8447204969</v>
      </c>
    </row>
    <row r="254" customFormat="false" ht="12.75" hidden="false" customHeight="false" outlineLevel="0" collapsed="false">
      <c r="A254" s="57" t="s">
        <v>820</v>
      </c>
      <c r="B254" s="57" t="s">
        <v>821</v>
      </c>
      <c r="C254" s="57" t="s">
        <v>149</v>
      </c>
      <c r="D254" s="69" t="n">
        <v>6</v>
      </c>
      <c r="E254" s="69" t="n">
        <v>3270</v>
      </c>
      <c r="F254" s="38" t="n">
        <f aca="false">D254*E254</f>
        <v>19620</v>
      </c>
    </row>
    <row r="255" customFormat="false" ht="12.75" hidden="false" customHeight="false" outlineLevel="0" collapsed="false">
      <c r="A255" s="57" t="s">
        <v>822</v>
      </c>
      <c r="B255" s="57" t="s">
        <v>823</v>
      </c>
      <c r="C255" s="57" t="s">
        <v>149</v>
      </c>
      <c r="D255" s="69" t="n">
        <v>6</v>
      </c>
      <c r="E255" s="69" t="n">
        <v>1810</v>
      </c>
      <c r="F255" s="38" t="n">
        <f aca="false">D255*E255</f>
        <v>10860</v>
      </c>
    </row>
    <row r="256" customFormat="false" ht="12.75" hidden="false" customHeight="false" outlineLevel="0" collapsed="false">
      <c r="A256" s="57" t="s">
        <v>739</v>
      </c>
      <c r="B256" s="57" t="s">
        <v>740</v>
      </c>
      <c r="C256" s="57" t="s">
        <v>149</v>
      </c>
      <c r="D256" s="69" t="n">
        <v>6</v>
      </c>
      <c r="E256" s="69" t="n">
        <v>91.96</v>
      </c>
      <c r="F256" s="38" t="n">
        <f aca="false">D256*E256</f>
        <v>551.76</v>
      </c>
    </row>
    <row r="257" customFormat="false" ht="12.75" hidden="false" customHeight="false" outlineLevel="0" collapsed="false">
      <c r="A257" s="57" t="s">
        <v>741</v>
      </c>
      <c r="B257" s="57" t="s">
        <v>742</v>
      </c>
      <c r="C257" s="57" t="s">
        <v>149</v>
      </c>
      <c r="D257" s="69" t="n">
        <v>6</v>
      </c>
      <c r="E257" s="69" t="n">
        <v>183</v>
      </c>
      <c r="F257" s="38" t="n">
        <f aca="false">D257*E257</f>
        <v>1098</v>
      </c>
    </row>
    <row r="258" customFormat="false" ht="12.75" hidden="false" customHeight="false" outlineLevel="0" collapsed="false">
      <c r="A258" s="57" t="s">
        <v>824</v>
      </c>
      <c r="B258" s="57" t="s">
        <v>825</v>
      </c>
      <c r="C258" s="57" t="s">
        <v>87</v>
      </c>
      <c r="D258" s="69" t="n">
        <v>500</v>
      </c>
      <c r="E258" s="69" t="n">
        <v>157</v>
      </c>
      <c r="F258" s="38" t="n">
        <f aca="false">D258*E258</f>
        <v>78500</v>
      </c>
    </row>
    <row r="259" customFormat="false" ht="12.75" hidden="false" customHeight="false" outlineLevel="0" collapsed="false">
      <c r="A259" s="57" t="s">
        <v>733</v>
      </c>
      <c r="B259" s="57" t="s">
        <v>826</v>
      </c>
      <c r="C259" s="57" t="s">
        <v>87</v>
      </c>
      <c r="D259" s="69" t="n">
        <v>500</v>
      </c>
      <c r="E259" s="69" t="n">
        <f aca="false">(107.6/80.5)*184.67</f>
        <v>246.838409937888</v>
      </c>
      <c r="F259" s="38" t="n">
        <f aca="false">D259*E259</f>
        <v>123419.204968944</v>
      </c>
    </row>
    <row r="260" customFormat="false" ht="12.75" hidden="false" customHeight="false" outlineLevel="0" collapsed="false">
      <c r="A260" s="57" t="s">
        <v>803</v>
      </c>
      <c r="B260" s="57" t="s">
        <v>804</v>
      </c>
      <c r="C260" s="57" t="s">
        <v>149</v>
      </c>
      <c r="D260" s="69" t="n">
        <v>30</v>
      </c>
      <c r="E260" s="69" t="n">
        <v>2410</v>
      </c>
      <c r="F260" s="38" t="n">
        <f aca="false">D260*E260</f>
        <v>72300</v>
      </c>
    </row>
    <row r="261" customFormat="false" ht="12.75" hidden="false" customHeight="false" outlineLevel="0" collapsed="false">
      <c r="A261" s="57" t="s">
        <v>805</v>
      </c>
      <c r="B261" s="57" t="s">
        <v>806</v>
      </c>
      <c r="C261" s="57" t="s">
        <v>149</v>
      </c>
      <c r="D261" s="69" t="n">
        <v>60</v>
      </c>
      <c r="E261" s="69" t="n">
        <v>220</v>
      </c>
      <c r="F261" s="38" t="n">
        <f aca="false">D261*E261</f>
        <v>13200</v>
      </c>
    </row>
    <row r="262" customFormat="false" ht="12.75" hidden="false" customHeight="false" outlineLevel="0" collapsed="false">
      <c r="A262" s="57" t="s">
        <v>807</v>
      </c>
      <c r="B262" s="57" t="s">
        <v>808</v>
      </c>
      <c r="C262" s="57" t="s">
        <v>149</v>
      </c>
      <c r="D262" s="69" t="n">
        <v>1</v>
      </c>
      <c r="E262" s="69" t="n">
        <v>31200</v>
      </c>
      <c r="F262" s="38" t="n">
        <f aca="false">D262*E262</f>
        <v>31200</v>
      </c>
    </row>
    <row r="263" customFormat="false" ht="12.75" hidden="false" customHeight="false" outlineLevel="0" collapsed="false">
      <c r="A263" s="57" t="s">
        <v>809</v>
      </c>
      <c r="B263" s="57" t="s">
        <v>810</v>
      </c>
      <c r="C263" s="57" t="s">
        <v>149</v>
      </c>
      <c r="D263" s="69" t="n">
        <v>1</v>
      </c>
      <c r="E263" s="69" t="n">
        <v>11900</v>
      </c>
      <c r="F263" s="38" t="n">
        <f aca="false">D263*E263</f>
        <v>11900</v>
      </c>
    </row>
    <row r="264" customFormat="false" ht="12.75" hidden="false" customHeight="false" outlineLevel="0" collapsed="false">
      <c r="A264" s="57" t="s">
        <v>784</v>
      </c>
      <c r="B264" s="57" t="s">
        <v>785</v>
      </c>
      <c r="C264" s="57" t="s">
        <v>87</v>
      </c>
      <c r="D264" s="69" t="n">
        <v>500</v>
      </c>
      <c r="E264" s="69" t="n">
        <v>243</v>
      </c>
      <c r="F264" s="38" t="n">
        <f aca="false">D264*E264</f>
        <v>121500</v>
      </c>
    </row>
    <row r="265" customFormat="false" ht="12.75" hidden="false" customHeight="false" outlineLevel="0" collapsed="false">
      <c r="A265" s="57" t="s">
        <v>774</v>
      </c>
      <c r="B265" s="57" t="s">
        <v>775</v>
      </c>
      <c r="C265" s="57" t="s">
        <v>87</v>
      </c>
      <c r="D265" s="69" t="n">
        <v>500</v>
      </c>
      <c r="E265" s="69" t="n">
        <v>76.28</v>
      </c>
      <c r="F265" s="38" t="n">
        <f aca="false">D265*E265</f>
        <v>38140</v>
      </c>
    </row>
    <row r="266" customFormat="false" ht="12.75" hidden="false" customHeight="false" outlineLevel="0" collapsed="false">
      <c r="A266" s="57" t="s">
        <v>776</v>
      </c>
      <c r="B266" s="57" t="s">
        <v>777</v>
      </c>
      <c r="C266" s="57" t="s">
        <v>87</v>
      </c>
      <c r="D266" s="69" t="n">
        <v>500</v>
      </c>
      <c r="E266" s="69" t="n">
        <v>25.82</v>
      </c>
      <c r="F266" s="38" t="n">
        <f aca="false">D266*E266</f>
        <v>12910</v>
      </c>
    </row>
    <row r="267" customFormat="false" ht="12.75" hidden="false" customHeight="false" outlineLevel="0" collapsed="false">
      <c r="A267" s="57" t="s">
        <v>780</v>
      </c>
      <c r="B267" s="57" t="s">
        <v>781</v>
      </c>
      <c r="C267" s="57" t="s">
        <v>87</v>
      </c>
      <c r="D267" s="69" t="n">
        <v>500</v>
      </c>
      <c r="E267" s="69" t="n">
        <v>119</v>
      </c>
      <c r="F267" s="38" t="n">
        <f aca="false">D267*E267</f>
        <v>59500</v>
      </c>
    </row>
    <row r="268" customFormat="false" ht="12.75" hidden="false" customHeight="false" outlineLevel="0" collapsed="false">
      <c r="A268" s="57" t="s">
        <v>811</v>
      </c>
      <c r="B268" s="57" t="s">
        <v>812</v>
      </c>
      <c r="C268" s="57" t="s">
        <v>87</v>
      </c>
      <c r="D268" s="69" t="n">
        <v>500</v>
      </c>
      <c r="E268" s="69" t="n">
        <v>4.89</v>
      </c>
      <c r="F268" s="38" t="n">
        <f aca="false">D268*E268</f>
        <v>2445</v>
      </c>
    </row>
    <row r="269" customFormat="false" ht="12.75" hidden="false" customHeight="false" outlineLevel="0" collapsed="false">
      <c r="A269" s="57" t="s">
        <v>778</v>
      </c>
      <c r="B269" s="57" t="s">
        <v>779</v>
      </c>
      <c r="C269" s="57" t="s">
        <v>87</v>
      </c>
      <c r="D269" s="69" t="n">
        <v>500</v>
      </c>
      <c r="E269" s="69" t="n">
        <v>67.66</v>
      </c>
      <c r="F269" s="38" t="n">
        <f aca="false">D269*E269</f>
        <v>33830</v>
      </c>
    </row>
    <row r="270" customFormat="false" ht="12.75" hidden="false" customHeight="false" outlineLevel="0" collapsed="false">
      <c r="A270" s="57" t="s">
        <v>782</v>
      </c>
      <c r="B270" s="57" t="s">
        <v>783</v>
      </c>
      <c r="C270" s="57" t="s">
        <v>87</v>
      </c>
      <c r="D270" s="69" t="n">
        <v>500</v>
      </c>
      <c r="E270" s="69" t="n">
        <v>39.36</v>
      </c>
      <c r="F270" s="38" t="n">
        <f aca="false">D270*E270</f>
        <v>19680</v>
      </c>
    </row>
    <row r="271" customFormat="false" ht="12.75" hidden="false" customHeight="false" outlineLevel="0" collapsed="false">
      <c r="A271" s="57" t="s">
        <v>786</v>
      </c>
      <c r="B271" s="57" t="s">
        <v>787</v>
      </c>
      <c r="C271" s="57" t="s">
        <v>149</v>
      </c>
      <c r="D271" s="69" t="n">
        <v>2</v>
      </c>
      <c r="E271" s="69" t="n">
        <v>6090</v>
      </c>
      <c r="F271" s="38" t="n">
        <f aca="false">D271*E271</f>
        <v>12180</v>
      </c>
    </row>
    <row r="272" customFormat="false" ht="12.75" hidden="false" customHeight="false" outlineLevel="0" collapsed="false">
      <c r="A272" s="57" t="s">
        <v>767</v>
      </c>
      <c r="B272" s="57" t="s">
        <v>768</v>
      </c>
      <c r="C272" s="57" t="s">
        <v>149</v>
      </c>
      <c r="D272" s="69" t="n">
        <v>2</v>
      </c>
      <c r="E272" s="69" t="n">
        <v>3320</v>
      </c>
      <c r="F272" s="38" t="n">
        <f aca="false">D272*E272</f>
        <v>6640</v>
      </c>
    </row>
    <row r="273" customFormat="false" ht="12.75" hidden="false" customHeight="false" outlineLevel="0" collapsed="false">
      <c r="A273" s="57" t="s">
        <v>827</v>
      </c>
      <c r="B273" s="57" t="s">
        <v>828</v>
      </c>
      <c r="C273" s="57" t="s">
        <v>149</v>
      </c>
      <c r="D273" s="69" t="n">
        <v>2</v>
      </c>
      <c r="E273" s="69" t="n">
        <v>9320</v>
      </c>
      <c r="F273" s="38" t="n">
        <f aca="false">D273*E273</f>
        <v>18640</v>
      </c>
    </row>
    <row r="274" customFormat="false" ht="12.75" hidden="false" customHeight="false" outlineLevel="0" collapsed="false">
      <c r="A274" s="57" t="s">
        <v>813</v>
      </c>
      <c r="B274" s="57" t="s">
        <v>814</v>
      </c>
      <c r="C274" s="57" t="s">
        <v>87</v>
      </c>
      <c r="D274" s="69" t="n">
        <v>500</v>
      </c>
      <c r="E274" s="69" t="n">
        <v>416</v>
      </c>
      <c r="F274" s="38" t="n">
        <f aca="false">D274*E274</f>
        <v>208000</v>
      </c>
    </row>
    <row r="275" customFormat="false" ht="12.75" hidden="false" customHeight="false" outlineLevel="0" collapsed="false">
      <c r="A275" s="39" t="s">
        <v>92</v>
      </c>
      <c r="B275" s="45"/>
      <c r="C275" s="39"/>
      <c r="D275" s="70"/>
      <c r="E275" s="70"/>
      <c r="F275" s="40" t="n">
        <f aca="false">SUM(F247:F274)</f>
        <v>1064732.80968944</v>
      </c>
    </row>
    <row r="276" customFormat="false" ht="12.75" hidden="false" customHeight="false" outlineLevel="0" collapsed="false">
      <c r="A276" s="42" t="s">
        <v>93</v>
      </c>
      <c r="B276" s="61"/>
      <c r="C276" s="42" t="s">
        <v>94</v>
      </c>
      <c r="D276" s="71" t="n">
        <v>0.06</v>
      </c>
      <c r="E276" s="71"/>
      <c r="F276" s="60" t="n">
        <f aca="false">F275*D276</f>
        <v>63883.9685813665</v>
      </c>
    </row>
    <row r="277" customFormat="false" ht="12.75" hidden="false" customHeight="false" outlineLevel="0" collapsed="false">
      <c r="A277" s="45" t="s">
        <v>95</v>
      </c>
      <c r="B277" s="45"/>
      <c r="C277" s="0" t="s">
        <v>87</v>
      </c>
      <c r="D277" s="70" t="n">
        <v>500</v>
      </c>
      <c r="E277" s="70"/>
      <c r="F277" s="40" t="n">
        <f aca="false">SUM(F275:F276)</f>
        <v>1128616.77827081</v>
      </c>
    </row>
    <row r="278" customFormat="false" ht="12.75" hidden="false" customHeight="false" outlineLevel="0" collapsed="false">
      <c r="A278" s="46" t="s">
        <v>96</v>
      </c>
      <c r="B278" s="46"/>
      <c r="C278" s="47" t="s">
        <v>87</v>
      </c>
      <c r="D278" s="48" t="n">
        <v>1</v>
      </c>
      <c r="E278" s="48" t="n">
        <f aca="false">F277/D277</f>
        <v>2257.23355654161</v>
      </c>
      <c r="F278" s="47"/>
    </row>
    <row r="279" customFormat="false" ht="12.75" hidden="false" customHeight="false" outlineLevel="0" collapsed="false">
      <c r="A279" s="49" t="s">
        <v>747</v>
      </c>
      <c r="B279" s="72"/>
      <c r="C279" s="73"/>
      <c r="D279" s="74"/>
      <c r="E279" s="74"/>
      <c r="F279" s="73"/>
    </row>
    <row r="280" customFormat="false" ht="12.75" hidden="false" customHeight="false" outlineLevel="0" collapsed="false">
      <c r="A280" s="72"/>
      <c r="B280" s="72"/>
      <c r="C280" s="73"/>
      <c r="D280" s="74"/>
      <c r="E280" s="74"/>
      <c r="F280" s="73"/>
    </row>
    <row r="282" customFormat="false" ht="12.75" hidden="false" customHeight="false" outlineLevel="0" collapsed="false">
      <c r="A282" s="0" t="s">
        <v>693</v>
      </c>
      <c r="B282" s="29" t="s">
        <v>694</v>
      </c>
    </row>
    <row r="283" customFormat="false" ht="12.75" hidden="false" customHeight="false" outlineLevel="0" collapsed="false">
      <c r="A283" s="0" t="s">
        <v>695</v>
      </c>
      <c r="B283" s="29" t="s">
        <v>829</v>
      </c>
    </row>
    <row r="284" customFormat="false" ht="12.75" hidden="false" customHeight="false" outlineLevel="0" collapsed="false">
      <c r="A284" s="0" t="s">
        <v>697</v>
      </c>
      <c r="B284" s="29" t="s">
        <v>830</v>
      </c>
    </row>
    <row r="285" customFormat="false" ht="12.75" hidden="false" customHeight="false" outlineLevel="0" collapsed="false">
      <c r="A285" s="0" t="s">
        <v>699</v>
      </c>
      <c r="B285" s="29" t="s">
        <v>831</v>
      </c>
    </row>
    <row r="286" customFormat="false" ht="12.75" hidden="false" customHeight="false" outlineLevel="0" collapsed="false">
      <c r="A286" s="0" t="s">
        <v>701</v>
      </c>
      <c r="B286" s="29" t="s">
        <v>702</v>
      </c>
    </row>
    <row r="287" customFormat="false" ht="12.75" hidden="false" customHeight="false" outlineLevel="0" collapsed="false">
      <c r="A287" s="0" t="s">
        <v>703</v>
      </c>
      <c r="B287" s="29" t="s">
        <v>832</v>
      </c>
    </row>
    <row r="288" customFormat="false" ht="12.75" hidden="false" customHeight="false" outlineLevel="0" collapsed="false">
      <c r="A288" s="0" t="s">
        <v>705</v>
      </c>
      <c r="B288" s="29" t="s">
        <v>817</v>
      </c>
    </row>
    <row r="289" customFormat="false" ht="12.75" hidden="false" customHeight="false" outlineLevel="0" collapsed="false">
      <c r="A289" s="0" t="s">
        <v>707</v>
      </c>
      <c r="B289" s="29" t="s">
        <v>833</v>
      </c>
    </row>
    <row r="291" customFormat="false" ht="12.75" hidden="false" customHeight="false" outlineLevel="0" collapsed="false">
      <c r="A291" s="32" t="s">
        <v>834</v>
      </c>
      <c r="B291" s="33" t="s">
        <v>796</v>
      </c>
      <c r="C291" s="32"/>
      <c r="D291" s="67"/>
      <c r="E291" s="67"/>
      <c r="F291" s="32"/>
    </row>
    <row r="292" customFormat="false" ht="12.75" hidden="false" customHeight="false" outlineLevel="0" collapsed="false">
      <c r="A292" s="0" t="s">
        <v>711</v>
      </c>
      <c r="B292" s="33"/>
      <c r="C292" s="32"/>
      <c r="D292" s="67"/>
      <c r="E292" s="67"/>
      <c r="F292" s="32"/>
    </row>
    <row r="293" customFormat="false" ht="12.75" hidden="false" customHeight="false" outlineLevel="0" collapsed="false">
      <c r="A293" s="34" t="s">
        <v>79</v>
      </c>
      <c r="B293" s="35" t="s">
        <v>80</v>
      </c>
      <c r="C293" s="34" t="s">
        <v>81</v>
      </c>
      <c r="D293" s="68" t="s">
        <v>82</v>
      </c>
      <c r="E293" s="68" t="s">
        <v>83</v>
      </c>
      <c r="F293" s="34" t="s">
        <v>84</v>
      </c>
    </row>
    <row r="294" customFormat="false" ht="12.75" hidden="false" customHeight="false" outlineLevel="0" collapsed="false">
      <c r="A294" s="62" t="s">
        <v>835</v>
      </c>
      <c r="B294" s="53" t="s">
        <v>836</v>
      </c>
      <c r="C294" s="62" t="s">
        <v>149</v>
      </c>
      <c r="D294" s="76" t="n">
        <v>8</v>
      </c>
      <c r="E294" s="76" t="n">
        <v>5180</v>
      </c>
      <c r="F294" s="38" t="n">
        <f aca="false">D294*E294</f>
        <v>41440</v>
      </c>
    </row>
    <row r="295" customFormat="false" ht="12.75" hidden="false" customHeight="false" outlineLevel="0" collapsed="false">
      <c r="A295" s="53" t="s">
        <v>837</v>
      </c>
      <c r="B295" s="53" t="s">
        <v>838</v>
      </c>
      <c r="C295" s="53" t="s">
        <v>149</v>
      </c>
      <c r="D295" s="77" t="n">
        <v>8</v>
      </c>
      <c r="E295" s="77" t="n">
        <v>3080</v>
      </c>
      <c r="F295" s="38" t="n">
        <f aca="false">D295*E295</f>
        <v>24640</v>
      </c>
    </row>
    <row r="296" customFormat="false" ht="12.75" hidden="false" customHeight="false" outlineLevel="0" collapsed="false">
      <c r="A296" s="53" t="s">
        <v>839</v>
      </c>
      <c r="B296" s="53" t="s">
        <v>840</v>
      </c>
      <c r="C296" s="53" t="s">
        <v>149</v>
      </c>
      <c r="D296" s="77" t="n">
        <v>8</v>
      </c>
      <c r="E296" s="77" t="n">
        <v>7480</v>
      </c>
      <c r="F296" s="38" t="n">
        <f aca="false">D296*E296</f>
        <v>59840</v>
      </c>
    </row>
    <row r="297" customFormat="false" ht="12.75" hidden="false" customHeight="false" outlineLevel="0" collapsed="false">
      <c r="A297" s="53" t="s">
        <v>765</v>
      </c>
      <c r="B297" s="63" t="s">
        <v>766</v>
      </c>
      <c r="C297" s="53" t="s">
        <v>149</v>
      </c>
      <c r="D297" s="77" t="n">
        <v>25</v>
      </c>
      <c r="E297" s="77" t="n">
        <v>2290</v>
      </c>
      <c r="F297" s="38" t="n">
        <f aca="false">D297*E297</f>
        <v>57250</v>
      </c>
    </row>
    <row r="298" customFormat="false" ht="12.75" hidden="false" customHeight="false" outlineLevel="0" collapsed="false">
      <c r="A298" s="57" t="s">
        <v>797</v>
      </c>
      <c r="B298" s="57" t="s">
        <v>798</v>
      </c>
      <c r="C298" s="57" t="s">
        <v>87</v>
      </c>
      <c r="D298" s="69" t="n">
        <v>500</v>
      </c>
      <c r="E298" s="69" t="n">
        <v>79.18</v>
      </c>
      <c r="F298" s="38" t="n">
        <f aca="false">D298*E298</f>
        <v>39590</v>
      </c>
    </row>
    <row r="299" customFormat="false" ht="12.75" hidden="false" customHeight="false" outlineLevel="0" collapsed="false">
      <c r="A299" s="57" t="s">
        <v>735</v>
      </c>
      <c r="B299" s="57" t="s">
        <v>736</v>
      </c>
      <c r="C299" s="57" t="s">
        <v>149</v>
      </c>
      <c r="D299" s="69" t="n">
        <v>20</v>
      </c>
      <c r="E299" s="69" t="n">
        <v>3550</v>
      </c>
      <c r="F299" s="38" t="n">
        <f aca="false">D299*E299</f>
        <v>71000</v>
      </c>
    </row>
    <row r="300" customFormat="false" ht="12.75" hidden="false" customHeight="false" outlineLevel="0" collapsed="false">
      <c r="A300" s="57" t="s">
        <v>733</v>
      </c>
      <c r="B300" s="57" t="s">
        <v>734</v>
      </c>
      <c r="C300" s="57" t="s">
        <v>87</v>
      </c>
      <c r="D300" s="69" t="n">
        <v>500</v>
      </c>
      <c r="E300" s="69" t="n">
        <f aca="false">(107.6/80.5)*29.58</f>
        <v>39.5379875776398</v>
      </c>
      <c r="F300" s="38" t="n">
        <f aca="false">D300*E300</f>
        <v>19768.9937888199</v>
      </c>
    </row>
    <row r="301" customFormat="false" ht="12.75" hidden="false" customHeight="false" outlineLevel="0" collapsed="false">
      <c r="A301" s="57" t="s">
        <v>820</v>
      </c>
      <c r="B301" s="57" t="s">
        <v>821</v>
      </c>
      <c r="C301" s="57" t="s">
        <v>149</v>
      </c>
      <c r="D301" s="69" t="n">
        <v>12</v>
      </c>
      <c r="E301" s="69" t="n">
        <v>3120</v>
      </c>
      <c r="F301" s="38" t="n">
        <f aca="false">D301*E301</f>
        <v>37440</v>
      </c>
    </row>
    <row r="302" customFormat="false" ht="12.75" hidden="false" customHeight="false" outlineLevel="0" collapsed="false">
      <c r="A302" s="57" t="s">
        <v>841</v>
      </c>
      <c r="B302" s="57" t="s">
        <v>842</v>
      </c>
      <c r="C302" s="57" t="s">
        <v>149</v>
      </c>
      <c r="D302" s="69" t="n">
        <v>10</v>
      </c>
      <c r="E302" s="69" t="n">
        <v>2370</v>
      </c>
      <c r="F302" s="38" t="n">
        <f aca="false">D302*E302</f>
        <v>23700</v>
      </c>
    </row>
    <row r="303" customFormat="false" ht="12.75" hidden="false" customHeight="false" outlineLevel="0" collapsed="false">
      <c r="A303" s="57" t="s">
        <v>739</v>
      </c>
      <c r="B303" s="57" t="s">
        <v>740</v>
      </c>
      <c r="C303" s="57" t="s">
        <v>149</v>
      </c>
      <c r="D303" s="69" t="n">
        <v>12</v>
      </c>
      <c r="E303" s="69" t="n">
        <v>88.91</v>
      </c>
      <c r="F303" s="38" t="n">
        <f aca="false">D303*E303</f>
        <v>1066.92</v>
      </c>
    </row>
    <row r="304" customFormat="false" ht="12.75" hidden="false" customHeight="false" outlineLevel="0" collapsed="false">
      <c r="A304" s="57" t="s">
        <v>843</v>
      </c>
      <c r="B304" s="57" t="s">
        <v>844</v>
      </c>
      <c r="C304" s="57" t="s">
        <v>149</v>
      </c>
      <c r="D304" s="69" t="n">
        <v>12</v>
      </c>
      <c r="E304" s="69" t="n">
        <v>475</v>
      </c>
      <c r="F304" s="38" t="n">
        <f aca="false">D304*E304</f>
        <v>5700</v>
      </c>
    </row>
    <row r="305" customFormat="false" ht="12.75" hidden="false" customHeight="false" outlineLevel="0" collapsed="false">
      <c r="A305" s="57" t="s">
        <v>845</v>
      </c>
      <c r="B305" s="57" t="s">
        <v>846</v>
      </c>
      <c r="C305" s="57" t="s">
        <v>149</v>
      </c>
      <c r="D305" s="69" t="n">
        <v>1</v>
      </c>
      <c r="E305" s="69" t="n">
        <v>8430</v>
      </c>
      <c r="F305" s="38" t="n">
        <f aca="false">D305*E305</f>
        <v>8430</v>
      </c>
    </row>
    <row r="306" customFormat="false" ht="12.75" hidden="false" customHeight="false" outlineLevel="0" collapsed="false">
      <c r="A306" s="57" t="s">
        <v>824</v>
      </c>
      <c r="B306" s="57" t="s">
        <v>825</v>
      </c>
      <c r="C306" s="57" t="s">
        <v>87</v>
      </c>
      <c r="D306" s="69" t="n">
        <v>500</v>
      </c>
      <c r="E306" s="69" t="n">
        <v>157</v>
      </c>
      <c r="F306" s="38" t="n">
        <f aca="false">D306*E306</f>
        <v>78500</v>
      </c>
    </row>
    <row r="307" customFormat="false" ht="12.75" hidden="false" customHeight="false" outlineLevel="0" collapsed="false">
      <c r="A307" s="57" t="s">
        <v>733</v>
      </c>
      <c r="B307" s="57" t="s">
        <v>826</v>
      </c>
      <c r="C307" s="57" t="s">
        <v>87</v>
      </c>
      <c r="D307" s="69" t="n">
        <v>500</v>
      </c>
      <c r="E307" s="69" t="n">
        <f aca="false">(107.6/80.5)*196.99</f>
        <v>263.305888198758</v>
      </c>
      <c r="F307" s="38" t="n">
        <f aca="false">D307*E307</f>
        <v>131652.944099379</v>
      </c>
    </row>
    <row r="308" customFormat="false" ht="12.75" hidden="false" customHeight="false" outlineLevel="0" collapsed="false">
      <c r="A308" s="57" t="s">
        <v>803</v>
      </c>
      <c r="B308" s="57" t="s">
        <v>804</v>
      </c>
      <c r="C308" s="57" t="s">
        <v>149</v>
      </c>
      <c r="D308" s="69" t="n">
        <v>30</v>
      </c>
      <c r="E308" s="69" t="n">
        <v>2410</v>
      </c>
      <c r="F308" s="38" t="n">
        <f aca="false">D308*E308</f>
        <v>72300</v>
      </c>
    </row>
    <row r="309" customFormat="false" ht="12.75" hidden="false" customHeight="false" outlineLevel="0" collapsed="false">
      <c r="A309" s="57" t="s">
        <v>805</v>
      </c>
      <c r="B309" s="57" t="s">
        <v>806</v>
      </c>
      <c r="C309" s="57" t="s">
        <v>149</v>
      </c>
      <c r="D309" s="69" t="n">
        <v>60</v>
      </c>
      <c r="E309" s="69" t="n">
        <v>220</v>
      </c>
      <c r="F309" s="38" t="n">
        <f aca="false">D309*E309</f>
        <v>13200</v>
      </c>
    </row>
    <row r="310" customFormat="false" ht="12.75" hidden="false" customHeight="false" outlineLevel="0" collapsed="false">
      <c r="A310" s="57" t="s">
        <v>807</v>
      </c>
      <c r="B310" s="57" t="s">
        <v>808</v>
      </c>
      <c r="C310" s="57" t="s">
        <v>149</v>
      </c>
      <c r="D310" s="69" t="n">
        <v>1</v>
      </c>
      <c r="E310" s="69" t="n">
        <v>31200</v>
      </c>
      <c r="F310" s="38" t="n">
        <f aca="false">D310*E310</f>
        <v>31200</v>
      </c>
    </row>
    <row r="311" customFormat="false" ht="12.75" hidden="false" customHeight="false" outlineLevel="0" collapsed="false">
      <c r="A311" s="57" t="s">
        <v>784</v>
      </c>
      <c r="B311" s="57" t="s">
        <v>785</v>
      </c>
      <c r="C311" s="57" t="s">
        <v>87</v>
      </c>
      <c r="D311" s="69" t="n">
        <v>500</v>
      </c>
      <c r="E311" s="69" t="n">
        <v>243</v>
      </c>
      <c r="F311" s="38" t="n">
        <f aca="false">D311*E311</f>
        <v>121500</v>
      </c>
    </row>
    <row r="312" customFormat="false" ht="12.75" hidden="false" customHeight="false" outlineLevel="0" collapsed="false">
      <c r="A312" s="57" t="s">
        <v>774</v>
      </c>
      <c r="B312" s="57" t="s">
        <v>775</v>
      </c>
      <c r="C312" s="57" t="s">
        <v>87</v>
      </c>
      <c r="D312" s="69" t="n">
        <v>500</v>
      </c>
      <c r="E312" s="69" t="n">
        <v>76.28</v>
      </c>
      <c r="F312" s="38" t="n">
        <f aca="false">D312*E312</f>
        <v>38140</v>
      </c>
    </row>
    <row r="313" customFormat="false" ht="12.75" hidden="false" customHeight="false" outlineLevel="0" collapsed="false">
      <c r="A313" s="57" t="s">
        <v>780</v>
      </c>
      <c r="B313" s="57" t="s">
        <v>781</v>
      </c>
      <c r="C313" s="57" t="s">
        <v>87</v>
      </c>
      <c r="D313" s="69" t="n">
        <v>500</v>
      </c>
      <c r="E313" s="69" t="n">
        <v>119</v>
      </c>
      <c r="F313" s="38" t="n">
        <f aca="false">D313*E313</f>
        <v>59500</v>
      </c>
    </row>
    <row r="314" customFormat="false" ht="12.75" hidden="false" customHeight="false" outlineLevel="0" collapsed="false">
      <c r="A314" s="57" t="s">
        <v>776</v>
      </c>
      <c r="B314" s="57" t="s">
        <v>777</v>
      </c>
      <c r="C314" s="57" t="s">
        <v>87</v>
      </c>
      <c r="D314" s="69" t="n">
        <v>500</v>
      </c>
      <c r="E314" s="69" t="n">
        <v>25.82</v>
      </c>
      <c r="F314" s="38" t="n">
        <f aca="false">D314*E314</f>
        <v>12910</v>
      </c>
    </row>
    <row r="315" customFormat="false" ht="12.75" hidden="false" customHeight="false" outlineLevel="0" collapsed="false">
      <c r="A315" s="57" t="s">
        <v>778</v>
      </c>
      <c r="B315" s="57" t="s">
        <v>779</v>
      </c>
      <c r="C315" s="57" t="s">
        <v>87</v>
      </c>
      <c r="D315" s="69" t="n">
        <v>500</v>
      </c>
      <c r="E315" s="69" t="n">
        <v>67.66</v>
      </c>
      <c r="F315" s="38" t="n">
        <f aca="false">D315*E315</f>
        <v>33830</v>
      </c>
    </row>
    <row r="316" customFormat="false" ht="12.75" hidden="false" customHeight="false" outlineLevel="0" collapsed="false">
      <c r="A316" s="57" t="s">
        <v>811</v>
      </c>
      <c r="B316" s="57" t="s">
        <v>812</v>
      </c>
      <c r="C316" s="57" t="s">
        <v>87</v>
      </c>
      <c r="D316" s="69" t="n">
        <v>500</v>
      </c>
      <c r="E316" s="69" t="n">
        <v>4.89</v>
      </c>
      <c r="F316" s="38" t="n">
        <f aca="false">D316*E316</f>
        <v>2445</v>
      </c>
    </row>
    <row r="317" customFormat="false" ht="12.75" hidden="false" customHeight="false" outlineLevel="0" collapsed="false">
      <c r="A317" s="57" t="s">
        <v>782</v>
      </c>
      <c r="B317" s="57" t="s">
        <v>783</v>
      </c>
      <c r="C317" s="57" t="s">
        <v>87</v>
      </c>
      <c r="D317" s="69" t="n">
        <v>500</v>
      </c>
      <c r="E317" s="69" t="n">
        <v>39.36</v>
      </c>
      <c r="F317" s="38" t="n">
        <f aca="false">D317*E317</f>
        <v>19680</v>
      </c>
    </row>
    <row r="318" customFormat="false" ht="12.75" hidden="false" customHeight="false" outlineLevel="0" collapsed="false">
      <c r="A318" s="57" t="s">
        <v>847</v>
      </c>
      <c r="B318" s="57" t="s">
        <v>848</v>
      </c>
      <c r="C318" s="57" t="s">
        <v>149</v>
      </c>
      <c r="D318" s="69" t="n">
        <v>2</v>
      </c>
      <c r="E318" s="69" t="n">
        <v>7770</v>
      </c>
      <c r="F318" s="38" t="n">
        <f aca="false">D318*E318</f>
        <v>15540</v>
      </c>
    </row>
    <row r="319" customFormat="false" ht="12.75" hidden="false" customHeight="false" outlineLevel="0" collapsed="false">
      <c r="A319" s="57" t="s">
        <v>849</v>
      </c>
      <c r="B319" s="57" t="s">
        <v>850</v>
      </c>
      <c r="C319" s="57" t="s">
        <v>149</v>
      </c>
      <c r="D319" s="69" t="n">
        <v>2</v>
      </c>
      <c r="E319" s="69" t="n">
        <v>2770</v>
      </c>
      <c r="F319" s="38" t="n">
        <f aca="false">D319*E319</f>
        <v>5540</v>
      </c>
    </row>
    <row r="320" customFormat="false" ht="12.75" hidden="false" customHeight="false" outlineLevel="0" collapsed="false">
      <c r="A320" s="57" t="s">
        <v>788</v>
      </c>
      <c r="B320" s="57" t="s">
        <v>789</v>
      </c>
      <c r="C320" s="57" t="s">
        <v>149</v>
      </c>
      <c r="D320" s="69" t="n">
        <v>2</v>
      </c>
      <c r="E320" s="69" t="n">
        <v>5410</v>
      </c>
      <c r="F320" s="38" t="n">
        <f aca="false">D320*E320</f>
        <v>10820</v>
      </c>
    </row>
    <row r="321" customFormat="false" ht="12.75" hidden="false" customHeight="false" outlineLevel="0" collapsed="false">
      <c r="A321" s="57" t="s">
        <v>851</v>
      </c>
      <c r="B321" s="57" t="s">
        <v>852</v>
      </c>
      <c r="C321" s="57" t="s">
        <v>149</v>
      </c>
      <c r="D321" s="69" t="n">
        <v>1</v>
      </c>
      <c r="E321" s="69" t="n">
        <v>27300</v>
      </c>
      <c r="F321" s="38" t="n">
        <f aca="false">D321*E321</f>
        <v>27300</v>
      </c>
    </row>
    <row r="322" customFormat="false" ht="12.75" hidden="false" customHeight="false" outlineLevel="0" collapsed="false">
      <c r="A322" s="57" t="s">
        <v>813</v>
      </c>
      <c r="B322" s="57" t="s">
        <v>814</v>
      </c>
      <c r="C322" s="57" t="s">
        <v>87</v>
      </c>
      <c r="D322" s="69" t="n">
        <v>500</v>
      </c>
      <c r="E322" s="69" t="n">
        <v>416</v>
      </c>
      <c r="F322" s="38" t="n">
        <f aca="false">D322*E322</f>
        <v>208000</v>
      </c>
    </row>
    <row r="323" customFormat="false" ht="12.75" hidden="false" customHeight="false" outlineLevel="0" collapsed="false">
      <c r="A323" s="39" t="s">
        <v>92</v>
      </c>
      <c r="B323" s="45"/>
      <c r="C323" s="39"/>
      <c r="D323" s="70"/>
      <c r="E323" s="70"/>
      <c r="F323" s="40" t="n">
        <f aca="false">SUM(F294:F322)</f>
        <v>1271923.8578882</v>
      </c>
    </row>
    <row r="324" customFormat="false" ht="12.75" hidden="false" customHeight="false" outlineLevel="0" collapsed="false">
      <c r="A324" s="42" t="s">
        <v>93</v>
      </c>
      <c r="B324" s="61"/>
      <c r="C324" s="42" t="s">
        <v>94</v>
      </c>
      <c r="D324" s="71" t="n">
        <v>0.06</v>
      </c>
      <c r="E324" s="71"/>
      <c r="F324" s="60" t="n">
        <f aca="false">F323*D324</f>
        <v>76315.4314732919</v>
      </c>
    </row>
    <row r="325" customFormat="false" ht="12.75" hidden="false" customHeight="false" outlineLevel="0" collapsed="false">
      <c r="A325" s="45" t="s">
        <v>95</v>
      </c>
      <c r="B325" s="45"/>
      <c r="C325" s="0" t="s">
        <v>87</v>
      </c>
      <c r="D325" s="70" t="n">
        <v>500</v>
      </c>
      <c r="E325" s="70"/>
      <c r="F325" s="40" t="n">
        <f aca="false">SUM(F323:F324)</f>
        <v>1348239.28936149</v>
      </c>
    </row>
    <row r="326" customFormat="false" ht="12.75" hidden="false" customHeight="false" outlineLevel="0" collapsed="false">
      <c r="A326" s="46" t="s">
        <v>96</v>
      </c>
      <c r="B326" s="46"/>
      <c r="C326" s="47" t="s">
        <v>87</v>
      </c>
      <c r="D326" s="48" t="n">
        <v>1</v>
      </c>
      <c r="E326" s="48" t="n">
        <f aca="false">F325/D325</f>
        <v>2696.47857872298</v>
      </c>
      <c r="F326" s="47"/>
    </row>
    <row r="327" customFormat="false" ht="12.75" hidden="false" customHeight="false" outlineLevel="0" collapsed="false">
      <c r="A327" s="49" t="s">
        <v>747</v>
      </c>
      <c r="B327" s="72"/>
      <c r="C327" s="73"/>
      <c r="D327" s="74"/>
      <c r="E327" s="74"/>
      <c r="F327" s="73"/>
    </row>
    <row r="328" customFormat="false" ht="12.75" hidden="false" customHeight="false" outlineLevel="0" collapsed="false">
      <c r="A328" s="72"/>
      <c r="B328" s="72"/>
      <c r="C328" s="73"/>
      <c r="D328" s="74"/>
      <c r="E328" s="74"/>
      <c r="F328" s="73"/>
    </row>
    <row r="330" customFormat="false" ht="12.75" hidden="false" customHeight="false" outlineLevel="0" collapsed="false">
      <c r="A330" s="0" t="s">
        <v>693</v>
      </c>
      <c r="B330" s="29" t="s">
        <v>694</v>
      </c>
    </row>
    <row r="331" customFormat="false" ht="12.75" hidden="false" customHeight="false" outlineLevel="0" collapsed="false">
      <c r="A331" s="0" t="s">
        <v>695</v>
      </c>
      <c r="B331" s="29" t="s">
        <v>815</v>
      </c>
    </row>
    <row r="332" customFormat="false" ht="12.75" hidden="false" customHeight="false" outlineLevel="0" collapsed="false">
      <c r="A332" s="0" t="s">
        <v>697</v>
      </c>
      <c r="B332" s="29" t="s">
        <v>755</v>
      </c>
    </row>
    <row r="333" customFormat="false" ht="12.75" hidden="false" customHeight="false" outlineLevel="0" collapsed="false">
      <c r="A333" s="0" t="s">
        <v>699</v>
      </c>
      <c r="B333" s="29" t="s">
        <v>831</v>
      </c>
    </row>
    <row r="334" customFormat="false" ht="12.75" hidden="false" customHeight="false" outlineLevel="0" collapsed="false">
      <c r="A334" s="0" t="s">
        <v>701</v>
      </c>
      <c r="B334" s="29" t="s">
        <v>853</v>
      </c>
    </row>
    <row r="335" customFormat="false" ht="12.75" hidden="false" customHeight="false" outlineLevel="0" collapsed="false">
      <c r="A335" s="0" t="s">
        <v>703</v>
      </c>
      <c r="B335" s="29" t="s">
        <v>771</v>
      </c>
    </row>
    <row r="336" customFormat="false" ht="12.75" hidden="false" customHeight="false" outlineLevel="0" collapsed="false">
      <c r="A336" s="0" t="s">
        <v>705</v>
      </c>
      <c r="B336" s="29" t="s">
        <v>854</v>
      </c>
    </row>
    <row r="337" customFormat="false" ht="12.75" hidden="false" customHeight="false" outlineLevel="0" collapsed="false">
      <c r="A337" s="0" t="s">
        <v>707</v>
      </c>
      <c r="B337" s="29" t="s">
        <v>794</v>
      </c>
    </row>
    <row r="339" customFormat="false" ht="12.75" hidden="false" customHeight="false" outlineLevel="0" collapsed="false">
      <c r="A339" s="32" t="s">
        <v>855</v>
      </c>
      <c r="B339" s="33" t="s">
        <v>856</v>
      </c>
      <c r="C339" s="32"/>
      <c r="D339" s="67"/>
      <c r="E339" s="67"/>
      <c r="F339" s="32"/>
    </row>
    <row r="340" customFormat="false" ht="12.75" hidden="false" customHeight="false" outlineLevel="0" collapsed="false">
      <c r="A340" s="0" t="s">
        <v>711</v>
      </c>
      <c r="B340" s="33"/>
      <c r="C340" s="32"/>
      <c r="D340" s="67"/>
      <c r="E340" s="67"/>
      <c r="F340" s="32"/>
    </row>
    <row r="341" customFormat="false" ht="12.75" hidden="false" customHeight="false" outlineLevel="0" collapsed="false">
      <c r="A341" s="34" t="s">
        <v>79</v>
      </c>
      <c r="B341" s="35" t="s">
        <v>80</v>
      </c>
      <c r="C341" s="34" t="s">
        <v>81</v>
      </c>
      <c r="D341" s="68" t="s">
        <v>82</v>
      </c>
      <c r="E341" s="68" t="s">
        <v>83</v>
      </c>
      <c r="F341" s="34" t="s">
        <v>84</v>
      </c>
    </row>
    <row r="342" customFormat="false" ht="12.75" hidden="false" customHeight="false" outlineLevel="0" collapsed="false">
      <c r="A342" s="62" t="s">
        <v>759</v>
      </c>
      <c r="B342" s="53" t="s">
        <v>760</v>
      </c>
      <c r="C342" s="62" t="s">
        <v>149</v>
      </c>
      <c r="D342" s="76" t="n">
        <v>6</v>
      </c>
      <c r="E342" s="76" t="n">
        <v>1440</v>
      </c>
      <c r="F342" s="38" t="n">
        <f aca="false">D342*E342</f>
        <v>8640</v>
      </c>
    </row>
    <row r="343" customFormat="false" ht="12.75" hidden="false" customHeight="false" outlineLevel="0" collapsed="false">
      <c r="A343" s="62" t="s">
        <v>761</v>
      </c>
      <c r="B343" s="53" t="s">
        <v>762</v>
      </c>
      <c r="C343" s="62" t="s">
        <v>149</v>
      </c>
      <c r="D343" s="76" t="n">
        <v>6</v>
      </c>
      <c r="E343" s="76" t="n">
        <v>867</v>
      </c>
      <c r="F343" s="38" t="n">
        <f aca="false">D343*E343</f>
        <v>5202</v>
      </c>
    </row>
    <row r="344" customFormat="false" ht="12.75" hidden="false" customHeight="false" outlineLevel="0" collapsed="false">
      <c r="A344" s="53" t="s">
        <v>763</v>
      </c>
      <c r="B344" s="53" t="s">
        <v>764</v>
      </c>
      <c r="C344" s="53" t="s">
        <v>149</v>
      </c>
      <c r="D344" s="77" t="n">
        <v>6</v>
      </c>
      <c r="E344" s="77" t="n">
        <v>1830</v>
      </c>
      <c r="F344" s="38" t="n">
        <f aca="false">D344*E344</f>
        <v>10980</v>
      </c>
    </row>
    <row r="345" customFormat="false" ht="12.75" hidden="false" customHeight="false" outlineLevel="0" collapsed="false">
      <c r="A345" s="53" t="s">
        <v>857</v>
      </c>
      <c r="B345" s="53" t="s">
        <v>858</v>
      </c>
      <c r="C345" s="53" t="s">
        <v>149</v>
      </c>
      <c r="D345" s="77" t="n">
        <v>2</v>
      </c>
      <c r="E345" s="77" t="n">
        <v>1820</v>
      </c>
      <c r="F345" s="38" t="n">
        <f aca="false">D345*E345</f>
        <v>3640</v>
      </c>
    </row>
    <row r="346" customFormat="false" ht="12.75" hidden="false" customHeight="false" outlineLevel="0" collapsed="false">
      <c r="A346" s="53" t="s">
        <v>765</v>
      </c>
      <c r="B346" s="63" t="s">
        <v>766</v>
      </c>
      <c r="C346" s="53" t="s">
        <v>149</v>
      </c>
      <c r="D346" s="77" t="n">
        <v>15</v>
      </c>
      <c r="E346" s="77" t="n">
        <v>2350</v>
      </c>
      <c r="F346" s="38" t="n">
        <f aca="false">D346*E346</f>
        <v>35250</v>
      </c>
    </row>
    <row r="347" customFormat="false" ht="12.75" hidden="false" customHeight="false" outlineLevel="0" collapsed="false">
      <c r="A347" s="57" t="s">
        <v>797</v>
      </c>
      <c r="B347" s="57" t="s">
        <v>798</v>
      </c>
      <c r="C347" s="57" t="s">
        <v>87</v>
      </c>
      <c r="D347" s="69" t="n">
        <v>500</v>
      </c>
      <c r="E347" s="69" t="n">
        <v>79.18</v>
      </c>
      <c r="F347" s="38" t="n">
        <f aca="false">D347*E347</f>
        <v>39590</v>
      </c>
    </row>
    <row r="348" customFormat="false" ht="12.75" hidden="false" customHeight="false" outlineLevel="0" collapsed="false">
      <c r="A348" s="57" t="s">
        <v>735</v>
      </c>
      <c r="B348" s="57" t="s">
        <v>736</v>
      </c>
      <c r="C348" s="57" t="s">
        <v>149</v>
      </c>
      <c r="D348" s="69" t="n">
        <v>12</v>
      </c>
      <c r="E348" s="69" t="n">
        <v>3650</v>
      </c>
      <c r="F348" s="38" t="n">
        <f aca="false">D348*E348</f>
        <v>43800</v>
      </c>
    </row>
    <row r="349" customFormat="false" ht="12.75" hidden="false" customHeight="false" outlineLevel="0" collapsed="false">
      <c r="A349" s="57" t="s">
        <v>820</v>
      </c>
      <c r="B349" s="57" t="s">
        <v>821</v>
      </c>
      <c r="C349" s="57" t="s">
        <v>149</v>
      </c>
      <c r="D349" s="69" t="n">
        <v>5</v>
      </c>
      <c r="E349" s="69" t="n">
        <v>3310</v>
      </c>
      <c r="F349" s="38" t="n">
        <f aca="false">D349*E349</f>
        <v>16550</v>
      </c>
    </row>
    <row r="350" customFormat="false" ht="12.75" hidden="false" customHeight="false" outlineLevel="0" collapsed="false">
      <c r="A350" s="57" t="s">
        <v>859</v>
      </c>
      <c r="B350" s="57" t="s">
        <v>860</v>
      </c>
      <c r="C350" s="57" t="s">
        <v>149</v>
      </c>
      <c r="D350" s="69" t="n">
        <v>2</v>
      </c>
      <c r="E350" s="69" t="n">
        <v>7430</v>
      </c>
      <c r="F350" s="38" t="n">
        <f aca="false">D350*E350</f>
        <v>14860</v>
      </c>
    </row>
    <row r="351" customFormat="false" ht="12.75" hidden="false" customHeight="false" outlineLevel="0" collapsed="false">
      <c r="A351" s="57" t="s">
        <v>799</v>
      </c>
      <c r="B351" s="57" t="s">
        <v>800</v>
      </c>
      <c r="C351" s="57" t="s">
        <v>149</v>
      </c>
      <c r="D351" s="69" t="n">
        <v>6</v>
      </c>
      <c r="E351" s="69" t="n">
        <v>2730</v>
      </c>
      <c r="F351" s="38" t="n">
        <f aca="false">D351*E351</f>
        <v>16380</v>
      </c>
    </row>
    <row r="352" customFormat="false" ht="12.75" hidden="false" customHeight="false" outlineLevel="0" collapsed="false">
      <c r="A352" s="57" t="s">
        <v>739</v>
      </c>
      <c r="B352" s="57" t="s">
        <v>740</v>
      </c>
      <c r="C352" s="57" t="s">
        <v>149</v>
      </c>
      <c r="D352" s="69" t="n">
        <v>8</v>
      </c>
      <c r="E352" s="69" t="n">
        <v>90.67</v>
      </c>
      <c r="F352" s="38" t="n">
        <f aca="false">D352*E352</f>
        <v>725.36</v>
      </c>
    </row>
    <row r="353" customFormat="false" ht="12.75" hidden="false" customHeight="false" outlineLevel="0" collapsed="false">
      <c r="A353" s="57" t="s">
        <v>741</v>
      </c>
      <c r="B353" s="57" t="s">
        <v>742</v>
      </c>
      <c r="C353" s="57" t="s">
        <v>149</v>
      </c>
      <c r="D353" s="69" t="n">
        <v>8</v>
      </c>
      <c r="E353" s="69" t="n">
        <v>179</v>
      </c>
      <c r="F353" s="38" t="n">
        <f aca="false">D353*E353</f>
        <v>1432</v>
      </c>
    </row>
    <row r="354" customFormat="false" ht="12.75" hidden="false" customHeight="false" outlineLevel="0" collapsed="false">
      <c r="A354" s="57" t="s">
        <v>845</v>
      </c>
      <c r="B354" s="57" t="s">
        <v>846</v>
      </c>
      <c r="C354" s="57" t="s">
        <v>149</v>
      </c>
      <c r="D354" s="69" t="n">
        <v>1</v>
      </c>
      <c r="E354" s="69" t="n">
        <v>8430</v>
      </c>
      <c r="F354" s="38" t="n">
        <f aca="false">D354*E354</f>
        <v>8430</v>
      </c>
    </row>
    <row r="355" customFormat="false" ht="12.75" hidden="false" customHeight="false" outlineLevel="0" collapsed="false">
      <c r="A355" s="57" t="s">
        <v>824</v>
      </c>
      <c r="B355" s="57" t="s">
        <v>825</v>
      </c>
      <c r="C355" s="57" t="s">
        <v>87</v>
      </c>
      <c r="D355" s="69" t="n">
        <v>500</v>
      </c>
      <c r="E355" s="69" t="n">
        <v>157</v>
      </c>
      <c r="F355" s="38" t="n">
        <f aca="false">D355*E355</f>
        <v>78500</v>
      </c>
    </row>
    <row r="356" customFormat="false" ht="12.75" hidden="false" customHeight="false" outlineLevel="0" collapsed="false">
      <c r="A356" s="57" t="s">
        <v>733</v>
      </c>
      <c r="B356" s="57" t="s">
        <v>826</v>
      </c>
      <c r="C356" s="57" t="s">
        <v>87</v>
      </c>
      <c r="D356" s="69" t="n">
        <v>500</v>
      </c>
      <c r="E356" s="69" t="n">
        <f aca="false">(107.6/80.5)*121.33</f>
        <v>162.175254658385</v>
      </c>
      <c r="F356" s="38" t="n">
        <f aca="false">D356*E356</f>
        <v>81087.6273291926</v>
      </c>
    </row>
    <row r="357" customFormat="false" ht="12.75" hidden="false" customHeight="false" outlineLevel="0" collapsed="false">
      <c r="A357" s="57" t="s">
        <v>803</v>
      </c>
      <c r="B357" s="57" t="s">
        <v>804</v>
      </c>
      <c r="C357" s="57" t="s">
        <v>149</v>
      </c>
      <c r="D357" s="69" t="n">
        <v>30</v>
      </c>
      <c r="E357" s="69" t="n">
        <v>2410</v>
      </c>
      <c r="F357" s="38" t="n">
        <f aca="false">D357*E357</f>
        <v>72300</v>
      </c>
    </row>
    <row r="358" customFormat="false" ht="12.75" hidden="false" customHeight="false" outlineLevel="0" collapsed="false">
      <c r="A358" s="57" t="s">
        <v>805</v>
      </c>
      <c r="B358" s="57" t="s">
        <v>806</v>
      </c>
      <c r="C358" s="57" t="s">
        <v>149</v>
      </c>
      <c r="D358" s="69" t="n">
        <v>60</v>
      </c>
      <c r="E358" s="69" t="n">
        <v>220</v>
      </c>
      <c r="F358" s="38" t="n">
        <f aca="false">D358*E358</f>
        <v>13200</v>
      </c>
    </row>
    <row r="359" customFormat="false" ht="12.75" hidden="false" customHeight="false" outlineLevel="0" collapsed="false">
      <c r="A359" s="57" t="s">
        <v>807</v>
      </c>
      <c r="B359" s="57" t="s">
        <v>808</v>
      </c>
      <c r="C359" s="57" t="s">
        <v>149</v>
      </c>
      <c r="D359" s="69" t="n">
        <v>1</v>
      </c>
      <c r="E359" s="69" t="n">
        <v>31200</v>
      </c>
      <c r="F359" s="38" t="n">
        <f aca="false">D359*E359</f>
        <v>31200</v>
      </c>
    </row>
    <row r="360" s="29" customFormat="true" ht="12.75" hidden="false" customHeight="false" outlineLevel="0" collapsed="false">
      <c r="A360" s="57" t="s">
        <v>861</v>
      </c>
      <c r="B360" s="57" t="s">
        <v>862</v>
      </c>
      <c r="C360" s="57" t="s">
        <v>87</v>
      </c>
      <c r="D360" s="69" t="n">
        <v>90</v>
      </c>
      <c r="E360" s="69" t="n">
        <v>1060</v>
      </c>
      <c r="F360" s="38" t="n">
        <f aca="false">D360*E360</f>
        <v>95400</v>
      </c>
    </row>
    <row r="361" customFormat="false" ht="12.75" hidden="false" customHeight="false" outlineLevel="0" collapsed="false">
      <c r="A361" s="57" t="s">
        <v>784</v>
      </c>
      <c r="B361" s="57" t="s">
        <v>785</v>
      </c>
      <c r="C361" s="57" t="s">
        <v>87</v>
      </c>
      <c r="D361" s="69" t="n">
        <v>500</v>
      </c>
      <c r="E361" s="69" t="n">
        <v>243</v>
      </c>
      <c r="F361" s="38" t="n">
        <f aca="false">D361*E361</f>
        <v>121500</v>
      </c>
    </row>
    <row r="362" customFormat="false" ht="12.75" hidden="false" customHeight="false" outlineLevel="0" collapsed="false">
      <c r="A362" s="57" t="s">
        <v>863</v>
      </c>
      <c r="B362" s="57" t="s">
        <v>864</v>
      </c>
      <c r="C362" s="57" t="s">
        <v>87</v>
      </c>
      <c r="D362" s="69" t="n">
        <v>500</v>
      </c>
      <c r="E362" s="69" t="n">
        <v>231</v>
      </c>
      <c r="F362" s="38" t="n">
        <f aca="false">D362*E362</f>
        <v>115500</v>
      </c>
    </row>
    <row r="363" customFormat="false" ht="12.75" hidden="false" customHeight="false" outlineLevel="0" collapsed="false">
      <c r="A363" s="57" t="s">
        <v>865</v>
      </c>
      <c r="B363" s="57" t="s">
        <v>866</v>
      </c>
      <c r="C363" s="57" t="s">
        <v>87</v>
      </c>
      <c r="D363" s="69" t="n">
        <v>500</v>
      </c>
      <c r="E363" s="69" t="n">
        <v>72.58</v>
      </c>
      <c r="F363" s="38" t="n">
        <f aca="false">D363*E363</f>
        <v>36290</v>
      </c>
    </row>
    <row r="364" customFormat="false" ht="12.75" hidden="false" customHeight="false" outlineLevel="0" collapsed="false">
      <c r="A364" s="57" t="s">
        <v>867</v>
      </c>
      <c r="B364" s="57" t="s">
        <v>868</v>
      </c>
      <c r="C364" s="57" t="s">
        <v>87</v>
      </c>
      <c r="D364" s="69" t="n">
        <v>500</v>
      </c>
      <c r="E364" s="69" t="n">
        <v>140</v>
      </c>
      <c r="F364" s="38" t="n">
        <f aca="false">D364*E364</f>
        <v>70000</v>
      </c>
    </row>
    <row r="365" customFormat="false" ht="12.75" hidden="false" customHeight="false" outlineLevel="0" collapsed="false">
      <c r="A365" s="57" t="s">
        <v>869</v>
      </c>
      <c r="B365" s="57" t="s">
        <v>870</v>
      </c>
      <c r="C365" s="57" t="s">
        <v>87</v>
      </c>
      <c r="D365" s="69" t="n">
        <v>500</v>
      </c>
      <c r="E365" s="69" t="n">
        <v>191</v>
      </c>
      <c r="F365" s="38" t="n">
        <f aca="false">D365*E365</f>
        <v>95500</v>
      </c>
    </row>
    <row r="366" customFormat="false" ht="12.75" hidden="false" customHeight="false" outlineLevel="0" collapsed="false">
      <c r="A366" s="29" t="s">
        <v>871</v>
      </c>
      <c r="B366" s="29" t="s">
        <v>872</v>
      </c>
      <c r="C366" s="29" t="s">
        <v>87</v>
      </c>
      <c r="D366" s="50" t="n">
        <v>500</v>
      </c>
      <c r="E366" s="50" t="n">
        <v>71.34</v>
      </c>
      <c r="F366" s="38" t="n">
        <f aca="false">D366*E366</f>
        <v>35670</v>
      </c>
    </row>
    <row r="367" customFormat="false" ht="12.75" hidden="false" customHeight="false" outlineLevel="0" collapsed="false">
      <c r="A367" s="57" t="s">
        <v>873</v>
      </c>
      <c r="B367" s="57" t="s">
        <v>874</v>
      </c>
      <c r="C367" s="57" t="s">
        <v>87</v>
      </c>
      <c r="D367" s="69" t="n">
        <v>500</v>
      </c>
      <c r="E367" s="69" t="n">
        <v>24.6</v>
      </c>
      <c r="F367" s="38" t="n">
        <f aca="false">D367*E367</f>
        <v>12300</v>
      </c>
    </row>
    <row r="368" customFormat="false" ht="12.75" hidden="false" customHeight="false" outlineLevel="0" collapsed="false">
      <c r="A368" s="57" t="s">
        <v>875</v>
      </c>
      <c r="B368" s="57" t="s">
        <v>876</v>
      </c>
      <c r="C368" s="57" t="s">
        <v>87</v>
      </c>
      <c r="D368" s="69" t="n">
        <v>500</v>
      </c>
      <c r="E368" s="69" t="n">
        <v>71.36</v>
      </c>
      <c r="F368" s="38" t="n">
        <f aca="false">D368*E368</f>
        <v>35680</v>
      </c>
    </row>
    <row r="369" customFormat="false" ht="12.75" hidden="false" customHeight="false" outlineLevel="0" collapsed="false">
      <c r="A369" s="57" t="s">
        <v>786</v>
      </c>
      <c r="B369" s="57" t="s">
        <v>787</v>
      </c>
      <c r="C369" s="57" t="s">
        <v>149</v>
      </c>
      <c r="D369" s="69" t="n">
        <v>2</v>
      </c>
      <c r="E369" s="69" t="n">
        <v>6090</v>
      </c>
      <c r="F369" s="38" t="n">
        <f aca="false">D369*E369</f>
        <v>12180</v>
      </c>
    </row>
    <row r="370" customFormat="false" ht="12.75" hidden="false" customHeight="false" outlineLevel="0" collapsed="false">
      <c r="A370" s="57" t="s">
        <v>767</v>
      </c>
      <c r="B370" s="57" t="s">
        <v>768</v>
      </c>
      <c r="C370" s="57" t="s">
        <v>149</v>
      </c>
      <c r="D370" s="69" t="n">
        <v>2</v>
      </c>
      <c r="E370" s="69" t="n">
        <v>3320</v>
      </c>
      <c r="F370" s="38" t="n">
        <f aca="false">D370*E370</f>
        <v>6640</v>
      </c>
    </row>
    <row r="371" customFormat="false" ht="12.75" hidden="false" customHeight="false" outlineLevel="0" collapsed="false">
      <c r="A371" s="57" t="s">
        <v>877</v>
      </c>
      <c r="B371" s="57" t="s">
        <v>878</v>
      </c>
      <c r="C371" s="57" t="s">
        <v>87</v>
      </c>
      <c r="D371" s="69" t="n">
        <v>500</v>
      </c>
      <c r="E371" s="69" t="n">
        <v>663</v>
      </c>
      <c r="F371" s="38" t="n">
        <f aca="false">D371*E371</f>
        <v>331500</v>
      </c>
    </row>
    <row r="372" customFormat="false" ht="12.75" hidden="false" customHeight="false" outlineLevel="0" collapsed="false">
      <c r="A372" s="39" t="s">
        <v>92</v>
      </c>
      <c r="B372" s="45"/>
      <c r="C372" s="39"/>
      <c r="D372" s="70"/>
      <c r="E372" s="70"/>
      <c r="F372" s="40" t="n">
        <f aca="false">SUM(F342:F371)</f>
        <v>1449926.98732919</v>
      </c>
    </row>
    <row r="373" customFormat="false" ht="12.75" hidden="false" customHeight="false" outlineLevel="0" collapsed="false">
      <c r="A373" s="42" t="s">
        <v>93</v>
      </c>
      <c r="B373" s="61"/>
      <c r="C373" s="42" t="s">
        <v>94</v>
      </c>
      <c r="D373" s="71" t="n">
        <v>0.06</v>
      </c>
      <c r="E373" s="71"/>
      <c r="F373" s="60" t="n">
        <f aca="false">F372*D373</f>
        <v>86995.6192397515</v>
      </c>
    </row>
    <row r="374" customFormat="false" ht="12.75" hidden="false" customHeight="false" outlineLevel="0" collapsed="false">
      <c r="A374" s="45" t="s">
        <v>95</v>
      </c>
      <c r="B374" s="45"/>
      <c r="C374" s="0" t="s">
        <v>87</v>
      </c>
      <c r="D374" s="70" t="n">
        <v>500</v>
      </c>
      <c r="E374" s="70"/>
      <c r="F374" s="40" t="n">
        <f aca="false">SUM(F372:F373)</f>
        <v>1536922.60656894</v>
      </c>
    </row>
    <row r="375" customFormat="false" ht="12.75" hidden="false" customHeight="false" outlineLevel="0" collapsed="false">
      <c r="A375" s="46" t="s">
        <v>96</v>
      </c>
      <c r="B375" s="46"/>
      <c r="C375" s="47" t="s">
        <v>87</v>
      </c>
      <c r="D375" s="48" t="n">
        <v>1</v>
      </c>
      <c r="E375" s="48" t="n">
        <f aca="false">F374/D374</f>
        <v>3073.84521313789</v>
      </c>
      <c r="F375" s="47"/>
    </row>
    <row r="376" customFormat="false" ht="12.75" hidden="false" customHeight="false" outlineLevel="0" collapsed="false">
      <c r="A376" s="49" t="s">
        <v>747</v>
      </c>
      <c r="B376" s="72"/>
      <c r="C376" s="73"/>
      <c r="D376" s="74"/>
      <c r="E376" s="74"/>
      <c r="F376" s="73"/>
    </row>
    <row r="377" customFormat="false" ht="12.75" hidden="false" customHeight="false" outlineLevel="0" collapsed="false">
      <c r="A377" s="72"/>
      <c r="B377" s="72"/>
      <c r="C377" s="73"/>
      <c r="D377" s="74"/>
      <c r="E377" s="74"/>
      <c r="F377" s="73"/>
    </row>
    <row r="379" customFormat="false" ht="12.75" hidden="false" customHeight="false" outlineLevel="0" collapsed="false">
      <c r="A379" s="0" t="s">
        <v>693</v>
      </c>
      <c r="B379" s="29" t="s">
        <v>694</v>
      </c>
    </row>
    <row r="380" customFormat="false" ht="12.75" hidden="false" customHeight="false" outlineLevel="0" collapsed="false">
      <c r="A380" s="0" t="s">
        <v>695</v>
      </c>
      <c r="B380" s="29" t="s">
        <v>815</v>
      </c>
    </row>
    <row r="381" customFormat="false" ht="12.75" hidden="false" customHeight="false" outlineLevel="0" collapsed="false">
      <c r="A381" s="0" t="s">
        <v>697</v>
      </c>
      <c r="B381" s="29" t="s">
        <v>755</v>
      </c>
    </row>
    <row r="382" customFormat="false" ht="12.75" hidden="false" customHeight="false" outlineLevel="0" collapsed="false">
      <c r="A382" s="0" t="s">
        <v>699</v>
      </c>
      <c r="B382" s="29" t="s">
        <v>831</v>
      </c>
    </row>
    <row r="383" customFormat="false" ht="12.75" hidden="false" customHeight="false" outlineLevel="0" collapsed="false">
      <c r="A383" s="0" t="s">
        <v>701</v>
      </c>
      <c r="B383" s="29" t="s">
        <v>879</v>
      </c>
    </row>
    <row r="384" customFormat="false" ht="12.75" hidden="false" customHeight="false" outlineLevel="0" collapsed="false">
      <c r="A384" s="0" t="s">
        <v>703</v>
      </c>
      <c r="B384" s="29" t="s">
        <v>880</v>
      </c>
    </row>
    <row r="385" customFormat="false" ht="12.75" hidden="false" customHeight="false" outlineLevel="0" collapsed="false">
      <c r="A385" s="0" t="s">
        <v>705</v>
      </c>
      <c r="B385" s="29" t="s">
        <v>854</v>
      </c>
    </row>
    <row r="386" customFormat="false" ht="12.75" hidden="false" customHeight="false" outlineLevel="0" collapsed="false">
      <c r="A386" s="0" t="s">
        <v>707</v>
      </c>
      <c r="B386" s="29" t="s">
        <v>818</v>
      </c>
    </row>
    <row r="388" customFormat="false" ht="12.75" hidden="false" customHeight="false" outlineLevel="0" collapsed="false">
      <c r="A388" s="32" t="s">
        <v>881</v>
      </c>
      <c r="B388" s="33" t="s">
        <v>856</v>
      </c>
      <c r="C388" s="32"/>
      <c r="D388" s="67"/>
      <c r="E388" s="67"/>
      <c r="F388" s="32"/>
    </row>
    <row r="389" customFormat="false" ht="12.75" hidden="false" customHeight="false" outlineLevel="0" collapsed="false">
      <c r="A389" s="0" t="s">
        <v>711</v>
      </c>
      <c r="B389" s="33"/>
      <c r="C389" s="32"/>
      <c r="D389" s="67"/>
      <c r="E389" s="67"/>
      <c r="F389" s="32"/>
    </row>
    <row r="390" customFormat="false" ht="12.75" hidden="false" customHeight="false" outlineLevel="0" collapsed="false">
      <c r="A390" s="34" t="s">
        <v>79</v>
      </c>
      <c r="B390" s="35" t="s">
        <v>80</v>
      </c>
      <c r="C390" s="34" t="s">
        <v>81</v>
      </c>
      <c r="D390" s="68" t="s">
        <v>82</v>
      </c>
      <c r="E390" s="68" t="s">
        <v>83</v>
      </c>
      <c r="F390" s="34" t="s">
        <v>84</v>
      </c>
    </row>
    <row r="391" customFormat="false" ht="12.75" hidden="false" customHeight="false" outlineLevel="0" collapsed="false">
      <c r="A391" s="62" t="s">
        <v>882</v>
      </c>
      <c r="B391" s="53" t="s">
        <v>883</v>
      </c>
      <c r="C391" s="62" t="s">
        <v>149</v>
      </c>
      <c r="D391" s="76" t="n">
        <v>10</v>
      </c>
      <c r="E391" s="76" t="n">
        <v>2190</v>
      </c>
      <c r="F391" s="38" t="n">
        <f aca="false">D391*E391</f>
        <v>21900</v>
      </c>
    </row>
    <row r="392" customFormat="false" ht="12.75" hidden="false" customHeight="false" outlineLevel="0" collapsed="false">
      <c r="A392" s="62" t="s">
        <v>761</v>
      </c>
      <c r="B392" s="53" t="s">
        <v>762</v>
      </c>
      <c r="C392" s="62" t="s">
        <v>149</v>
      </c>
      <c r="D392" s="76" t="n">
        <v>10</v>
      </c>
      <c r="E392" s="76" t="n">
        <v>840</v>
      </c>
      <c r="F392" s="38" t="n">
        <f aca="false">D392*E392</f>
        <v>8400</v>
      </c>
    </row>
    <row r="393" customFormat="false" ht="12.75" hidden="false" customHeight="false" outlineLevel="0" collapsed="false">
      <c r="A393" s="53" t="s">
        <v>857</v>
      </c>
      <c r="B393" s="53" t="s">
        <v>858</v>
      </c>
      <c r="C393" s="53" t="s">
        <v>149</v>
      </c>
      <c r="D393" s="77" t="n">
        <v>8</v>
      </c>
      <c r="E393" s="77" t="n">
        <v>1680</v>
      </c>
      <c r="F393" s="38" t="n">
        <f aca="false">D393*E393</f>
        <v>13440</v>
      </c>
    </row>
    <row r="394" customFormat="false" ht="12.75" hidden="false" customHeight="false" outlineLevel="0" collapsed="false">
      <c r="A394" s="53" t="s">
        <v>765</v>
      </c>
      <c r="B394" s="63" t="s">
        <v>766</v>
      </c>
      <c r="C394" s="53" t="s">
        <v>149</v>
      </c>
      <c r="D394" s="77" t="n">
        <v>20</v>
      </c>
      <c r="E394" s="77" t="n">
        <v>2320</v>
      </c>
      <c r="F394" s="38" t="n">
        <f aca="false">D394*E394</f>
        <v>46400</v>
      </c>
    </row>
    <row r="395" customFormat="false" ht="12.75" hidden="false" customHeight="false" outlineLevel="0" collapsed="false">
      <c r="A395" s="57" t="s">
        <v>797</v>
      </c>
      <c r="B395" s="57" t="s">
        <v>798</v>
      </c>
      <c r="C395" s="57" t="s">
        <v>87</v>
      </c>
      <c r="D395" s="69" t="n">
        <v>500</v>
      </c>
      <c r="E395" s="69" t="n">
        <v>79.18</v>
      </c>
      <c r="F395" s="38" t="n">
        <f aca="false">D395*E395</f>
        <v>39590</v>
      </c>
    </row>
    <row r="396" customFormat="false" ht="12.75" hidden="false" customHeight="false" outlineLevel="0" collapsed="false">
      <c r="A396" s="57" t="s">
        <v>733</v>
      </c>
      <c r="B396" s="57" t="s">
        <v>734</v>
      </c>
      <c r="C396" s="57" t="s">
        <v>87</v>
      </c>
      <c r="D396" s="69" t="n">
        <v>500</v>
      </c>
      <c r="E396" s="69" t="n">
        <f aca="false">(107.6/80.5)*15.09</f>
        <v>20.1699875776398</v>
      </c>
      <c r="F396" s="38" t="n">
        <f aca="false">D396*E396</f>
        <v>10084.9937888199</v>
      </c>
    </row>
    <row r="397" customFormat="false" ht="12.75" hidden="false" customHeight="false" outlineLevel="0" collapsed="false">
      <c r="A397" s="57" t="s">
        <v>735</v>
      </c>
      <c r="B397" s="57" t="s">
        <v>736</v>
      </c>
      <c r="C397" s="57" t="s">
        <v>149</v>
      </c>
      <c r="D397" s="69" t="n">
        <v>12</v>
      </c>
      <c r="E397" s="69" t="n">
        <v>3650</v>
      </c>
      <c r="F397" s="38" t="n">
        <f aca="false">D397*E397</f>
        <v>43800</v>
      </c>
    </row>
    <row r="398" customFormat="false" ht="12.75" hidden="false" customHeight="false" outlineLevel="0" collapsed="false">
      <c r="A398" s="57" t="s">
        <v>820</v>
      </c>
      <c r="B398" s="57" t="s">
        <v>821</v>
      </c>
      <c r="C398" s="57" t="s">
        <v>149</v>
      </c>
      <c r="D398" s="69" t="n">
        <v>8</v>
      </c>
      <c r="E398" s="69" t="n">
        <v>3210</v>
      </c>
      <c r="F398" s="38" t="n">
        <f aca="false">D398*E398</f>
        <v>25680</v>
      </c>
    </row>
    <row r="399" customFormat="false" ht="12.75" hidden="false" customHeight="false" outlineLevel="0" collapsed="false">
      <c r="A399" s="57" t="s">
        <v>859</v>
      </c>
      <c r="B399" s="57" t="s">
        <v>860</v>
      </c>
      <c r="C399" s="57" t="s">
        <v>149</v>
      </c>
      <c r="D399" s="69" t="n">
        <v>2</v>
      </c>
      <c r="E399" s="69" t="n">
        <v>7430</v>
      </c>
      <c r="F399" s="38" t="n">
        <f aca="false">D399*E399</f>
        <v>14860</v>
      </c>
    </row>
    <row r="400" customFormat="false" ht="12.75" hidden="false" customHeight="false" outlineLevel="0" collapsed="false">
      <c r="A400" s="57" t="s">
        <v>841</v>
      </c>
      <c r="B400" s="57" t="s">
        <v>842</v>
      </c>
      <c r="C400" s="57" t="s">
        <v>149</v>
      </c>
      <c r="D400" s="69" t="n">
        <v>6</v>
      </c>
      <c r="E400" s="69" t="n">
        <v>2440</v>
      </c>
      <c r="F400" s="38" t="n">
        <f aca="false">D400*E400</f>
        <v>14640</v>
      </c>
    </row>
    <row r="401" customFormat="false" ht="12.75" hidden="false" customHeight="false" outlineLevel="0" collapsed="false">
      <c r="A401" s="57" t="s">
        <v>739</v>
      </c>
      <c r="B401" s="57" t="s">
        <v>740</v>
      </c>
      <c r="C401" s="57" t="s">
        <v>149</v>
      </c>
      <c r="D401" s="69" t="n">
        <v>8</v>
      </c>
      <c r="E401" s="69" t="n">
        <v>90.67</v>
      </c>
      <c r="F401" s="38" t="n">
        <f aca="false">D401*E401</f>
        <v>725.36</v>
      </c>
    </row>
    <row r="402" customFormat="false" ht="12.75" hidden="false" customHeight="false" outlineLevel="0" collapsed="false">
      <c r="A402" s="57" t="s">
        <v>741</v>
      </c>
      <c r="B402" s="57" t="s">
        <v>742</v>
      </c>
      <c r="C402" s="57" t="s">
        <v>149</v>
      </c>
      <c r="D402" s="69" t="n">
        <v>8</v>
      </c>
      <c r="E402" s="69" t="n">
        <v>179</v>
      </c>
      <c r="F402" s="38" t="n">
        <f aca="false">D402*E402</f>
        <v>1432</v>
      </c>
    </row>
    <row r="403" customFormat="false" ht="12.75" hidden="false" customHeight="false" outlineLevel="0" collapsed="false">
      <c r="A403" s="57" t="s">
        <v>845</v>
      </c>
      <c r="B403" s="57" t="s">
        <v>846</v>
      </c>
      <c r="C403" s="57" t="s">
        <v>149</v>
      </c>
      <c r="D403" s="69" t="n">
        <v>1</v>
      </c>
      <c r="E403" s="69" t="n">
        <v>8430</v>
      </c>
      <c r="F403" s="38" t="n">
        <f aca="false">D403*E403</f>
        <v>8430</v>
      </c>
    </row>
    <row r="404" customFormat="false" ht="12.75" hidden="false" customHeight="false" outlineLevel="0" collapsed="false">
      <c r="A404" s="57" t="s">
        <v>824</v>
      </c>
      <c r="B404" s="57" t="s">
        <v>825</v>
      </c>
      <c r="C404" s="57" t="s">
        <v>87</v>
      </c>
      <c r="D404" s="69" t="n">
        <v>500</v>
      </c>
      <c r="E404" s="69" t="n">
        <v>157</v>
      </c>
      <c r="F404" s="38" t="n">
        <f aca="false">D404*E404</f>
        <v>78500</v>
      </c>
    </row>
    <row r="405" customFormat="false" ht="12.75" hidden="false" customHeight="false" outlineLevel="0" collapsed="false">
      <c r="A405" s="57" t="s">
        <v>733</v>
      </c>
      <c r="B405" s="57" t="s">
        <v>826</v>
      </c>
      <c r="C405" s="57" t="s">
        <v>87</v>
      </c>
      <c r="D405" s="69" t="n">
        <v>500</v>
      </c>
      <c r="E405" s="69" t="n">
        <f aca="false">(107.6/80.5)*245.58</f>
        <v>328.25351552795</v>
      </c>
      <c r="F405" s="38" t="n">
        <f aca="false">D405*E405</f>
        <v>164126.757763975</v>
      </c>
    </row>
    <row r="406" customFormat="false" ht="12.75" hidden="false" customHeight="false" outlineLevel="0" collapsed="false">
      <c r="A406" s="57" t="s">
        <v>803</v>
      </c>
      <c r="B406" s="57" t="s">
        <v>804</v>
      </c>
      <c r="C406" s="57" t="s">
        <v>149</v>
      </c>
      <c r="D406" s="69" t="n">
        <v>30</v>
      </c>
      <c r="E406" s="69" t="n">
        <v>2410</v>
      </c>
      <c r="F406" s="38" t="n">
        <f aca="false">D406*E406</f>
        <v>72300</v>
      </c>
    </row>
    <row r="407" customFormat="false" ht="12.75" hidden="false" customHeight="false" outlineLevel="0" collapsed="false">
      <c r="A407" s="57" t="s">
        <v>805</v>
      </c>
      <c r="B407" s="57" t="s">
        <v>806</v>
      </c>
      <c r="C407" s="57" t="s">
        <v>149</v>
      </c>
      <c r="D407" s="69" t="n">
        <v>60</v>
      </c>
      <c r="E407" s="69" t="n">
        <v>220</v>
      </c>
      <c r="F407" s="38" t="n">
        <f aca="false">D407*E407</f>
        <v>13200</v>
      </c>
    </row>
    <row r="408" customFormat="false" ht="12.75" hidden="false" customHeight="false" outlineLevel="0" collapsed="false">
      <c r="A408" s="57" t="s">
        <v>807</v>
      </c>
      <c r="B408" s="57" t="s">
        <v>808</v>
      </c>
      <c r="C408" s="57" t="s">
        <v>149</v>
      </c>
      <c r="D408" s="69" t="n">
        <v>1</v>
      </c>
      <c r="E408" s="69" t="n">
        <v>31200</v>
      </c>
      <c r="F408" s="38" t="n">
        <f aca="false">D408*E408</f>
        <v>31200</v>
      </c>
    </row>
    <row r="409" customFormat="false" ht="12.75" hidden="false" customHeight="false" outlineLevel="0" collapsed="false">
      <c r="A409" s="57" t="s">
        <v>861</v>
      </c>
      <c r="B409" s="57" t="s">
        <v>862</v>
      </c>
      <c r="C409" s="57" t="s">
        <v>87</v>
      </c>
      <c r="D409" s="69" t="n">
        <v>500</v>
      </c>
      <c r="E409" s="69" t="n">
        <v>826</v>
      </c>
      <c r="F409" s="38" t="n">
        <f aca="false">D409*E409</f>
        <v>413000</v>
      </c>
    </row>
    <row r="410" customFormat="false" ht="12.75" hidden="false" customHeight="false" outlineLevel="0" collapsed="false">
      <c r="A410" s="57" t="s">
        <v>873</v>
      </c>
      <c r="B410" s="57" t="s">
        <v>874</v>
      </c>
      <c r="C410" s="57" t="s">
        <v>87</v>
      </c>
      <c r="D410" s="69" t="n">
        <v>500</v>
      </c>
      <c r="E410" s="69" t="n">
        <v>24.6</v>
      </c>
      <c r="F410" s="38" t="n">
        <f aca="false">D410*E410</f>
        <v>12300</v>
      </c>
    </row>
    <row r="411" customFormat="false" ht="12.75" hidden="false" customHeight="false" outlineLevel="0" collapsed="false">
      <c r="A411" s="57" t="s">
        <v>865</v>
      </c>
      <c r="B411" s="57" t="s">
        <v>866</v>
      </c>
      <c r="C411" s="57" t="s">
        <v>87</v>
      </c>
      <c r="D411" s="69" t="n">
        <v>500</v>
      </c>
      <c r="E411" s="69" t="n">
        <v>72.58</v>
      </c>
      <c r="F411" s="38" t="n">
        <f aca="false">D411*E411</f>
        <v>36290</v>
      </c>
    </row>
    <row r="412" customFormat="false" ht="12.75" hidden="false" customHeight="false" outlineLevel="0" collapsed="false">
      <c r="A412" s="57" t="s">
        <v>867</v>
      </c>
      <c r="B412" s="57" t="s">
        <v>868</v>
      </c>
      <c r="C412" s="57" t="s">
        <v>87</v>
      </c>
      <c r="D412" s="69" t="n">
        <v>500</v>
      </c>
      <c r="E412" s="69" t="n">
        <v>140</v>
      </c>
      <c r="F412" s="38" t="n">
        <f aca="false">D412*E412</f>
        <v>70000</v>
      </c>
    </row>
    <row r="413" customFormat="false" ht="12.75" hidden="false" customHeight="false" outlineLevel="0" collapsed="false">
      <c r="A413" s="57" t="s">
        <v>869</v>
      </c>
      <c r="B413" s="57" t="s">
        <v>870</v>
      </c>
      <c r="C413" s="57" t="s">
        <v>87</v>
      </c>
      <c r="D413" s="69" t="n">
        <v>500</v>
      </c>
      <c r="E413" s="69" t="n">
        <v>191</v>
      </c>
      <c r="F413" s="38" t="n">
        <f aca="false">D413*E413</f>
        <v>95500</v>
      </c>
    </row>
    <row r="414" customFormat="false" ht="12.75" hidden="false" customHeight="false" outlineLevel="0" collapsed="false">
      <c r="A414" s="57" t="s">
        <v>863</v>
      </c>
      <c r="B414" s="57" t="s">
        <v>864</v>
      </c>
      <c r="C414" s="57" t="s">
        <v>87</v>
      </c>
      <c r="D414" s="69" t="n">
        <v>500</v>
      </c>
      <c r="E414" s="69" t="n">
        <v>231</v>
      </c>
      <c r="F414" s="38" t="n">
        <f aca="false">D414*E414</f>
        <v>115500</v>
      </c>
    </row>
    <row r="415" customFormat="false" ht="12.75" hidden="false" customHeight="false" outlineLevel="0" collapsed="false">
      <c r="A415" s="29" t="s">
        <v>871</v>
      </c>
      <c r="B415" s="29" t="s">
        <v>872</v>
      </c>
      <c r="C415" s="29" t="s">
        <v>87</v>
      </c>
      <c r="D415" s="50" t="n">
        <v>500</v>
      </c>
      <c r="E415" s="50" t="n">
        <v>71.34</v>
      </c>
      <c r="F415" s="38" t="n">
        <f aca="false">D415*E415</f>
        <v>35670</v>
      </c>
    </row>
    <row r="416" customFormat="false" ht="12.75" hidden="false" customHeight="false" outlineLevel="0" collapsed="false">
      <c r="A416" s="57" t="s">
        <v>875</v>
      </c>
      <c r="B416" s="57" t="s">
        <v>876</v>
      </c>
      <c r="C416" s="57" t="s">
        <v>87</v>
      </c>
      <c r="D416" s="69" t="n">
        <v>500</v>
      </c>
      <c r="E416" s="69" t="n">
        <v>71.36</v>
      </c>
      <c r="F416" s="38" t="n">
        <f aca="false">D416*E416</f>
        <v>35680</v>
      </c>
    </row>
    <row r="417" customFormat="false" ht="12.75" hidden="false" customHeight="false" outlineLevel="0" collapsed="false">
      <c r="A417" s="57" t="s">
        <v>786</v>
      </c>
      <c r="B417" s="57" t="s">
        <v>787</v>
      </c>
      <c r="C417" s="57" t="s">
        <v>149</v>
      </c>
      <c r="D417" s="69" t="n">
        <v>1</v>
      </c>
      <c r="E417" s="69" t="n">
        <v>6340</v>
      </c>
      <c r="F417" s="38" t="n">
        <f aca="false">D417*E417</f>
        <v>6340</v>
      </c>
    </row>
    <row r="418" customFormat="false" ht="12.75" hidden="false" customHeight="false" outlineLevel="0" collapsed="false">
      <c r="A418" s="57" t="s">
        <v>767</v>
      </c>
      <c r="B418" s="57" t="s">
        <v>768</v>
      </c>
      <c r="C418" s="57" t="s">
        <v>149</v>
      </c>
      <c r="D418" s="69" t="n">
        <v>1</v>
      </c>
      <c r="E418" s="69" t="n">
        <v>3470</v>
      </c>
      <c r="F418" s="38" t="n">
        <f aca="false">D418*E418</f>
        <v>3470</v>
      </c>
    </row>
    <row r="419" customFormat="false" ht="12.75" hidden="false" customHeight="false" outlineLevel="0" collapsed="false">
      <c r="A419" s="57" t="s">
        <v>827</v>
      </c>
      <c r="B419" s="57" t="s">
        <v>828</v>
      </c>
      <c r="C419" s="57" t="s">
        <v>149</v>
      </c>
      <c r="D419" s="69" t="n">
        <v>1</v>
      </c>
      <c r="E419" s="69" t="n">
        <v>9720</v>
      </c>
      <c r="F419" s="38" t="n">
        <f aca="false">D419*E419</f>
        <v>9720</v>
      </c>
    </row>
    <row r="420" customFormat="false" ht="12.75" hidden="false" customHeight="false" outlineLevel="0" collapsed="false">
      <c r="A420" s="57" t="s">
        <v>877</v>
      </c>
      <c r="B420" s="57" t="s">
        <v>878</v>
      </c>
      <c r="C420" s="57" t="s">
        <v>87</v>
      </c>
      <c r="D420" s="69" t="n">
        <v>500</v>
      </c>
      <c r="E420" s="69" t="n">
        <v>663</v>
      </c>
      <c r="F420" s="38" t="n">
        <f aca="false">D420*E420</f>
        <v>331500</v>
      </c>
    </row>
    <row r="421" customFormat="false" ht="12.75" hidden="false" customHeight="false" outlineLevel="0" collapsed="false">
      <c r="A421" s="39" t="s">
        <v>92</v>
      </c>
      <c r="B421" s="45"/>
      <c r="C421" s="39"/>
      <c r="D421" s="70"/>
      <c r="E421" s="70"/>
      <c r="F421" s="40" t="n">
        <f aca="false">SUM(F391:F420)</f>
        <v>1773679.1115528</v>
      </c>
    </row>
    <row r="422" customFormat="false" ht="12.75" hidden="false" customHeight="false" outlineLevel="0" collapsed="false">
      <c r="A422" s="42" t="s">
        <v>93</v>
      </c>
      <c r="B422" s="61"/>
      <c r="C422" s="42" t="s">
        <v>94</v>
      </c>
      <c r="D422" s="71" t="n">
        <v>0.06</v>
      </c>
      <c r="E422" s="71"/>
      <c r="F422" s="60" t="n">
        <f aca="false">F421*D422</f>
        <v>106420.746693168</v>
      </c>
    </row>
    <row r="423" customFormat="false" ht="12.75" hidden="false" customHeight="false" outlineLevel="0" collapsed="false">
      <c r="A423" s="45" t="s">
        <v>95</v>
      </c>
      <c r="B423" s="45"/>
      <c r="C423" s="0" t="s">
        <v>87</v>
      </c>
      <c r="D423" s="70" t="n">
        <v>500</v>
      </c>
      <c r="E423" s="70"/>
      <c r="F423" s="40" t="n">
        <f aca="false">SUM(F421:F422)</f>
        <v>1880099.85824596</v>
      </c>
    </row>
    <row r="424" customFormat="false" ht="12.75" hidden="false" customHeight="false" outlineLevel="0" collapsed="false">
      <c r="A424" s="46" t="s">
        <v>96</v>
      </c>
      <c r="B424" s="46"/>
      <c r="C424" s="47" t="s">
        <v>87</v>
      </c>
      <c r="D424" s="48" t="n">
        <v>1</v>
      </c>
      <c r="E424" s="48" t="n">
        <f aca="false">F423/D423</f>
        <v>3760.19971649193</v>
      </c>
      <c r="F424" s="47"/>
    </row>
    <row r="425" customFormat="false" ht="12.75" hidden="false" customHeight="false" outlineLevel="0" collapsed="false">
      <c r="A425" s="49" t="s">
        <v>747</v>
      </c>
      <c r="B425" s="72"/>
      <c r="C425" s="73"/>
      <c r="D425" s="74"/>
      <c r="E425" s="74"/>
      <c r="F425" s="73"/>
    </row>
    <row r="426" customFormat="false" ht="12.75" hidden="false" customHeight="false" outlineLevel="0" collapsed="false">
      <c r="A426" s="72"/>
      <c r="B426" s="72"/>
      <c r="C426" s="73"/>
      <c r="D426" s="74"/>
      <c r="E426" s="74"/>
      <c r="F426" s="73"/>
    </row>
    <row r="428" customFormat="false" ht="12.75" hidden="false" customHeight="false" outlineLevel="0" collapsed="false">
      <c r="A428" s="0" t="s">
        <v>693</v>
      </c>
      <c r="B428" s="29" t="s">
        <v>694</v>
      </c>
    </row>
    <row r="429" customFormat="false" ht="12.75" hidden="false" customHeight="false" outlineLevel="0" collapsed="false">
      <c r="A429" s="0" t="s">
        <v>695</v>
      </c>
      <c r="B429" s="29" t="s">
        <v>829</v>
      </c>
    </row>
    <row r="430" customFormat="false" ht="12.75" hidden="false" customHeight="false" outlineLevel="0" collapsed="false">
      <c r="A430" s="0" t="s">
        <v>697</v>
      </c>
      <c r="B430" s="29" t="s">
        <v>830</v>
      </c>
    </row>
    <row r="431" customFormat="false" ht="12.75" hidden="false" customHeight="false" outlineLevel="0" collapsed="false">
      <c r="A431" s="0" t="s">
        <v>699</v>
      </c>
      <c r="B431" s="29" t="s">
        <v>831</v>
      </c>
    </row>
    <row r="432" customFormat="false" ht="12.75" hidden="false" customHeight="false" outlineLevel="0" collapsed="false">
      <c r="A432" s="0" t="s">
        <v>701</v>
      </c>
      <c r="B432" s="29" t="s">
        <v>884</v>
      </c>
    </row>
    <row r="433" customFormat="false" ht="12.75" hidden="false" customHeight="false" outlineLevel="0" collapsed="false">
      <c r="A433" s="0" t="s">
        <v>703</v>
      </c>
      <c r="B433" s="29" t="s">
        <v>885</v>
      </c>
    </row>
    <row r="434" customFormat="false" ht="12.75" hidden="false" customHeight="false" outlineLevel="0" collapsed="false">
      <c r="A434" s="0" t="s">
        <v>705</v>
      </c>
      <c r="B434" s="29" t="s">
        <v>854</v>
      </c>
    </row>
    <row r="435" customFormat="false" ht="12.75" hidden="false" customHeight="false" outlineLevel="0" collapsed="false">
      <c r="A435" s="0" t="s">
        <v>707</v>
      </c>
      <c r="B435" s="29" t="s">
        <v>833</v>
      </c>
    </row>
    <row r="437" customFormat="false" ht="12.75" hidden="false" customHeight="false" outlineLevel="0" collapsed="false">
      <c r="A437" s="32" t="s">
        <v>886</v>
      </c>
      <c r="B437" s="33" t="s">
        <v>856</v>
      </c>
      <c r="C437" s="32"/>
      <c r="D437" s="67"/>
      <c r="E437" s="67"/>
      <c r="F437" s="32"/>
    </row>
    <row r="438" customFormat="false" ht="12.75" hidden="false" customHeight="false" outlineLevel="0" collapsed="false">
      <c r="A438" s="0" t="s">
        <v>711</v>
      </c>
      <c r="B438" s="33"/>
      <c r="C438" s="32"/>
      <c r="D438" s="67"/>
      <c r="E438" s="67"/>
      <c r="F438" s="32"/>
    </row>
    <row r="439" customFormat="false" ht="12.75" hidden="false" customHeight="false" outlineLevel="0" collapsed="false">
      <c r="A439" s="34" t="s">
        <v>79</v>
      </c>
      <c r="B439" s="35" t="s">
        <v>80</v>
      </c>
      <c r="C439" s="34" t="s">
        <v>81</v>
      </c>
      <c r="D439" s="68" t="s">
        <v>82</v>
      </c>
      <c r="E439" s="68" t="s">
        <v>83</v>
      </c>
      <c r="F439" s="34" t="s">
        <v>84</v>
      </c>
    </row>
    <row r="440" customFormat="false" ht="12.75" hidden="false" customHeight="false" outlineLevel="0" collapsed="false">
      <c r="A440" s="62" t="s">
        <v>835</v>
      </c>
      <c r="B440" s="53" t="s">
        <v>836</v>
      </c>
      <c r="C440" s="62" t="s">
        <v>149</v>
      </c>
      <c r="D440" s="76" t="n">
        <v>12</v>
      </c>
      <c r="E440" s="76" t="n">
        <v>5070</v>
      </c>
      <c r="F440" s="38" t="n">
        <f aca="false">D440*E440</f>
        <v>60840</v>
      </c>
    </row>
    <row r="441" customFormat="false" ht="12.75" hidden="false" customHeight="false" outlineLevel="0" collapsed="false">
      <c r="A441" s="53" t="s">
        <v>837</v>
      </c>
      <c r="B441" s="53" t="s">
        <v>838</v>
      </c>
      <c r="C441" s="53" t="s">
        <v>149</v>
      </c>
      <c r="D441" s="77" t="n">
        <v>12</v>
      </c>
      <c r="E441" s="77" t="n">
        <v>3010</v>
      </c>
      <c r="F441" s="38" t="n">
        <f aca="false">D441*E441</f>
        <v>36120</v>
      </c>
    </row>
    <row r="442" customFormat="false" ht="12.75" hidden="false" customHeight="false" outlineLevel="0" collapsed="false">
      <c r="A442" s="53" t="s">
        <v>839</v>
      </c>
      <c r="B442" s="53" t="s">
        <v>840</v>
      </c>
      <c r="C442" s="53" t="s">
        <v>149</v>
      </c>
      <c r="D442" s="77" t="n">
        <v>6</v>
      </c>
      <c r="E442" s="77" t="n">
        <v>7590</v>
      </c>
      <c r="F442" s="38" t="n">
        <f aca="false">D442*E442</f>
        <v>45540</v>
      </c>
    </row>
    <row r="443" customFormat="false" ht="12.75" hidden="false" customHeight="false" outlineLevel="0" collapsed="false">
      <c r="A443" s="57" t="s">
        <v>797</v>
      </c>
      <c r="B443" s="57" t="s">
        <v>798</v>
      </c>
      <c r="C443" s="57" t="s">
        <v>87</v>
      </c>
      <c r="D443" s="69" t="n">
        <v>500</v>
      </c>
      <c r="E443" s="69" t="n">
        <v>79.18</v>
      </c>
      <c r="F443" s="38" t="n">
        <f aca="false">D443*E443</f>
        <v>39590</v>
      </c>
    </row>
    <row r="444" customFormat="false" ht="12.75" hidden="false" customHeight="false" outlineLevel="0" collapsed="false">
      <c r="A444" s="57" t="s">
        <v>735</v>
      </c>
      <c r="B444" s="57" t="s">
        <v>736</v>
      </c>
      <c r="C444" s="57" t="s">
        <v>149</v>
      </c>
      <c r="D444" s="69" t="n">
        <v>12</v>
      </c>
      <c r="E444" s="69" t="n">
        <v>3650</v>
      </c>
      <c r="F444" s="38" t="n">
        <f aca="false">D444*E444</f>
        <v>43800</v>
      </c>
    </row>
    <row r="445" customFormat="false" ht="12.75" hidden="false" customHeight="false" outlineLevel="0" collapsed="false">
      <c r="A445" s="57" t="s">
        <v>733</v>
      </c>
      <c r="B445" s="57" t="s">
        <v>734</v>
      </c>
      <c r="C445" s="57" t="s">
        <v>87</v>
      </c>
      <c r="D445" s="69" t="n">
        <v>500</v>
      </c>
      <c r="E445" s="69" t="n">
        <f aca="false">(107.6/80.5)*36.29</f>
        <v>48.5068819875776</v>
      </c>
      <c r="F445" s="38" t="n">
        <f aca="false">D445*E445</f>
        <v>24253.4409937888</v>
      </c>
    </row>
    <row r="446" customFormat="false" ht="12.75" hidden="false" customHeight="false" outlineLevel="0" collapsed="false">
      <c r="A446" s="57" t="s">
        <v>820</v>
      </c>
      <c r="B446" s="57" t="s">
        <v>821</v>
      </c>
      <c r="C446" s="57" t="s">
        <v>149</v>
      </c>
      <c r="D446" s="69" t="n">
        <v>10</v>
      </c>
      <c r="E446" s="69" t="n">
        <v>3160</v>
      </c>
      <c r="F446" s="38" t="n">
        <f aca="false">D446*E446</f>
        <v>31600</v>
      </c>
    </row>
    <row r="447" customFormat="false" ht="12.75" hidden="false" customHeight="false" outlineLevel="0" collapsed="false">
      <c r="A447" s="57" t="s">
        <v>859</v>
      </c>
      <c r="B447" s="57" t="s">
        <v>860</v>
      </c>
      <c r="C447" s="57" t="s">
        <v>149</v>
      </c>
      <c r="D447" s="69" t="n">
        <v>2</v>
      </c>
      <c r="E447" s="69" t="n">
        <v>7430</v>
      </c>
      <c r="F447" s="38" t="n">
        <f aca="false">D447*E447</f>
        <v>14860</v>
      </c>
    </row>
    <row r="448" customFormat="false" ht="12.75" hidden="false" customHeight="false" outlineLevel="0" collapsed="false">
      <c r="A448" s="57" t="s">
        <v>887</v>
      </c>
      <c r="B448" s="57" t="s">
        <v>888</v>
      </c>
      <c r="C448" s="57" t="s">
        <v>149</v>
      </c>
      <c r="D448" s="69" t="n">
        <v>8</v>
      </c>
      <c r="E448" s="69" t="n">
        <v>2760</v>
      </c>
      <c r="F448" s="38" t="n">
        <f aca="false">D448*E448</f>
        <v>22080</v>
      </c>
    </row>
    <row r="449" customFormat="false" ht="12.75" hidden="false" customHeight="false" outlineLevel="0" collapsed="false">
      <c r="A449" s="57" t="s">
        <v>889</v>
      </c>
      <c r="B449" s="57" t="s">
        <v>890</v>
      </c>
      <c r="C449" s="57" t="s">
        <v>149</v>
      </c>
      <c r="D449" s="69" t="n">
        <v>10</v>
      </c>
      <c r="E449" s="69" t="n">
        <v>106</v>
      </c>
      <c r="F449" s="38" t="n">
        <f aca="false">D449*E449</f>
        <v>1060</v>
      </c>
    </row>
    <row r="450" customFormat="false" ht="12.75" hidden="false" customHeight="false" outlineLevel="0" collapsed="false">
      <c r="A450" s="57" t="s">
        <v>843</v>
      </c>
      <c r="B450" s="57" t="s">
        <v>844</v>
      </c>
      <c r="C450" s="57" t="s">
        <v>149</v>
      </c>
      <c r="D450" s="69" t="n">
        <v>10</v>
      </c>
      <c r="E450" s="69" t="n">
        <v>480</v>
      </c>
      <c r="F450" s="38" t="n">
        <f aca="false">D450*E450</f>
        <v>4800</v>
      </c>
    </row>
    <row r="451" customFormat="false" ht="12.75" hidden="false" customHeight="false" outlineLevel="0" collapsed="false">
      <c r="A451" s="57" t="s">
        <v>845</v>
      </c>
      <c r="B451" s="57" t="s">
        <v>846</v>
      </c>
      <c r="C451" s="57" t="s">
        <v>149</v>
      </c>
      <c r="D451" s="69" t="n">
        <v>1</v>
      </c>
      <c r="E451" s="69" t="n">
        <v>8430</v>
      </c>
      <c r="F451" s="38" t="n">
        <f aca="false">D451*E451</f>
        <v>8430</v>
      </c>
    </row>
    <row r="452" customFormat="false" ht="12.75" hidden="false" customHeight="false" outlineLevel="0" collapsed="false">
      <c r="A452" s="57" t="s">
        <v>824</v>
      </c>
      <c r="B452" s="57" t="s">
        <v>825</v>
      </c>
      <c r="C452" s="57" t="s">
        <v>87</v>
      </c>
      <c r="D452" s="69" t="n">
        <v>500</v>
      </c>
      <c r="E452" s="69" t="n">
        <v>157</v>
      </c>
      <c r="F452" s="38" t="n">
        <f aca="false">D452*E452</f>
        <v>78500</v>
      </c>
    </row>
    <row r="453" customFormat="false" ht="12.75" hidden="false" customHeight="false" outlineLevel="0" collapsed="false">
      <c r="A453" s="57" t="s">
        <v>733</v>
      </c>
      <c r="B453" s="57" t="s">
        <v>826</v>
      </c>
      <c r="C453" s="57" t="s">
        <v>87</v>
      </c>
      <c r="D453" s="69" t="n">
        <v>500</v>
      </c>
      <c r="E453" s="69" t="n">
        <f aca="false">(107.6/80.5)*212.33</f>
        <v>283.810037267081</v>
      </c>
      <c r="F453" s="38" t="n">
        <f aca="false">D453*E453</f>
        <v>141905.01863354</v>
      </c>
    </row>
    <row r="454" customFormat="false" ht="12.75" hidden="false" customHeight="false" outlineLevel="0" collapsed="false">
      <c r="A454" s="57" t="s">
        <v>803</v>
      </c>
      <c r="B454" s="57" t="s">
        <v>804</v>
      </c>
      <c r="C454" s="57" t="s">
        <v>149</v>
      </c>
      <c r="D454" s="69" t="n">
        <v>30</v>
      </c>
      <c r="E454" s="69" t="n">
        <v>2410</v>
      </c>
      <c r="F454" s="38" t="n">
        <f aca="false">D454*E454</f>
        <v>72300</v>
      </c>
    </row>
    <row r="455" customFormat="false" ht="12.75" hidden="false" customHeight="false" outlineLevel="0" collapsed="false">
      <c r="A455" s="57" t="s">
        <v>805</v>
      </c>
      <c r="B455" s="57" t="s">
        <v>806</v>
      </c>
      <c r="C455" s="57" t="s">
        <v>149</v>
      </c>
      <c r="D455" s="69" t="n">
        <v>60</v>
      </c>
      <c r="E455" s="69" t="n">
        <v>220</v>
      </c>
      <c r="F455" s="38" t="n">
        <f aca="false">D455*E455</f>
        <v>13200</v>
      </c>
    </row>
    <row r="456" customFormat="false" ht="12.75" hidden="false" customHeight="false" outlineLevel="0" collapsed="false">
      <c r="A456" s="57" t="s">
        <v>807</v>
      </c>
      <c r="B456" s="57" t="s">
        <v>808</v>
      </c>
      <c r="C456" s="57" t="s">
        <v>149</v>
      </c>
      <c r="D456" s="69" t="n">
        <v>1</v>
      </c>
      <c r="E456" s="69" t="n">
        <v>31200</v>
      </c>
      <c r="F456" s="38" t="n">
        <f aca="false">D456*E456</f>
        <v>31200</v>
      </c>
    </row>
    <row r="457" customFormat="false" ht="12.75" hidden="false" customHeight="false" outlineLevel="0" collapsed="false">
      <c r="A457" s="57" t="s">
        <v>891</v>
      </c>
      <c r="B457" s="57" t="s">
        <v>892</v>
      </c>
      <c r="C457" s="57" t="s">
        <v>87</v>
      </c>
      <c r="D457" s="69" t="n">
        <v>500</v>
      </c>
      <c r="E457" s="69" t="n">
        <v>1650</v>
      </c>
      <c r="F457" s="38" t="n">
        <f aca="false">D457*E457</f>
        <v>825000</v>
      </c>
    </row>
    <row r="458" customFormat="false" ht="12.75" hidden="false" customHeight="false" outlineLevel="0" collapsed="false">
      <c r="A458" s="57" t="s">
        <v>873</v>
      </c>
      <c r="B458" s="57" t="s">
        <v>874</v>
      </c>
      <c r="C458" s="57" t="s">
        <v>87</v>
      </c>
      <c r="D458" s="69" t="n">
        <v>500</v>
      </c>
      <c r="E458" s="69" t="n">
        <v>24.6</v>
      </c>
      <c r="F458" s="38" t="n">
        <f aca="false">D458*E458</f>
        <v>12300</v>
      </c>
    </row>
    <row r="459" customFormat="false" ht="12.75" hidden="false" customHeight="false" outlineLevel="0" collapsed="false">
      <c r="A459" s="57" t="s">
        <v>863</v>
      </c>
      <c r="B459" s="57" t="s">
        <v>864</v>
      </c>
      <c r="C459" s="57" t="s">
        <v>87</v>
      </c>
      <c r="D459" s="69" t="n">
        <v>500</v>
      </c>
      <c r="E459" s="69" t="n">
        <v>231</v>
      </c>
      <c r="F459" s="38" t="n">
        <f aca="false">D459*E459</f>
        <v>115500</v>
      </c>
    </row>
    <row r="460" customFormat="false" ht="12.75" hidden="false" customHeight="false" outlineLevel="0" collapsed="false">
      <c r="A460" s="57" t="s">
        <v>865</v>
      </c>
      <c r="B460" s="57" t="s">
        <v>866</v>
      </c>
      <c r="C460" s="57" t="s">
        <v>87</v>
      </c>
      <c r="D460" s="69" t="n">
        <v>500</v>
      </c>
      <c r="E460" s="69" t="n">
        <v>72.58</v>
      </c>
      <c r="F460" s="38" t="n">
        <f aca="false">D460*E460</f>
        <v>36290</v>
      </c>
    </row>
    <row r="461" customFormat="false" ht="12.75" hidden="false" customHeight="false" outlineLevel="0" collapsed="false">
      <c r="A461" s="57" t="s">
        <v>867</v>
      </c>
      <c r="B461" s="57" t="s">
        <v>868</v>
      </c>
      <c r="C461" s="57" t="s">
        <v>87</v>
      </c>
      <c r="D461" s="69" t="n">
        <v>500</v>
      </c>
      <c r="E461" s="69" t="n">
        <v>140</v>
      </c>
      <c r="F461" s="38" t="n">
        <f aca="false">D461*E461</f>
        <v>70000</v>
      </c>
    </row>
    <row r="462" customFormat="false" ht="12.75" hidden="false" customHeight="false" outlineLevel="0" collapsed="false">
      <c r="A462" s="57" t="s">
        <v>869</v>
      </c>
      <c r="B462" s="57" t="s">
        <v>870</v>
      </c>
      <c r="C462" s="57" t="s">
        <v>87</v>
      </c>
      <c r="D462" s="69" t="n">
        <v>500</v>
      </c>
      <c r="E462" s="69" t="n">
        <v>191</v>
      </c>
      <c r="F462" s="38" t="n">
        <f aca="false">D462*E462</f>
        <v>95500</v>
      </c>
    </row>
    <row r="463" customFormat="false" ht="12.75" hidden="false" customHeight="false" outlineLevel="0" collapsed="false">
      <c r="A463" s="29" t="s">
        <v>871</v>
      </c>
      <c r="B463" s="29" t="s">
        <v>872</v>
      </c>
      <c r="C463" s="29" t="s">
        <v>87</v>
      </c>
      <c r="D463" s="50" t="n">
        <v>500</v>
      </c>
      <c r="E463" s="50" t="n">
        <v>71.34</v>
      </c>
      <c r="F463" s="38" t="n">
        <f aca="false">D463*E463</f>
        <v>35670</v>
      </c>
    </row>
    <row r="464" customFormat="false" ht="12.75" hidden="false" customHeight="false" outlineLevel="0" collapsed="false">
      <c r="A464" s="57" t="s">
        <v>875</v>
      </c>
      <c r="B464" s="57" t="s">
        <v>876</v>
      </c>
      <c r="C464" s="57" t="s">
        <v>87</v>
      </c>
      <c r="D464" s="69" t="n">
        <v>500</v>
      </c>
      <c r="E464" s="69" t="n">
        <v>71.36</v>
      </c>
      <c r="F464" s="38" t="n">
        <f aca="false">D464*E464</f>
        <v>35680</v>
      </c>
    </row>
    <row r="465" customFormat="false" ht="12.75" hidden="false" customHeight="false" outlineLevel="0" collapsed="false">
      <c r="A465" s="57" t="s">
        <v>847</v>
      </c>
      <c r="B465" s="57" t="s">
        <v>848</v>
      </c>
      <c r="C465" s="57" t="s">
        <v>149</v>
      </c>
      <c r="D465" s="69" t="n">
        <v>2</v>
      </c>
      <c r="E465" s="69" t="n">
        <v>7770</v>
      </c>
      <c r="F465" s="38" t="n">
        <f aca="false">D465*E465</f>
        <v>15540</v>
      </c>
    </row>
    <row r="466" customFormat="false" ht="12.75" hidden="false" customHeight="false" outlineLevel="0" collapsed="false">
      <c r="A466" s="57" t="s">
        <v>788</v>
      </c>
      <c r="B466" s="57" t="s">
        <v>789</v>
      </c>
      <c r="C466" s="57" t="s">
        <v>149</v>
      </c>
      <c r="D466" s="69" t="n">
        <v>2</v>
      </c>
      <c r="E466" s="69" t="n">
        <v>5410</v>
      </c>
      <c r="F466" s="38" t="n">
        <f aca="false">D466*E466</f>
        <v>10820</v>
      </c>
    </row>
    <row r="467" customFormat="false" ht="12.75" hidden="false" customHeight="false" outlineLevel="0" collapsed="false">
      <c r="A467" s="57" t="s">
        <v>827</v>
      </c>
      <c r="B467" s="57" t="s">
        <v>828</v>
      </c>
      <c r="C467" s="57" t="s">
        <v>149</v>
      </c>
      <c r="D467" s="69" t="n">
        <v>2</v>
      </c>
      <c r="E467" s="69" t="n">
        <v>9320</v>
      </c>
      <c r="F467" s="38" t="n">
        <f aca="false">D467*E467</f>
        <v>18640</v>
      </c>
    </row>
    <row r="468" customFormat="false" ht="12.75" hidden="false" customHeight="false" outlineLevel="0" collapsed="false">
      <c r="A468" s="57" t="s">
        <v>877</v>
      </c>
      <c r="B468" s="57" t="s">
        <v>878</v>
      </c>
      <c r="C468" s="57" t="s">
        <v>87</v>
      </c>
      <c r="D468" s="69" t="n">
        <v>500</v>
      </c>
      <c r="E468" s="69" t="n">
        <v>663</v>
      </c>
      <c r="F468" s="38" t="n">
        <f aca="false">D468*E468</f>
        <v>331500</v>
      </c>
    </row>
    <row r="469" customFormat="false" ht="12.75" hidden="false" customHeight="false" outlineLevel="0" collapsed="false">
      <c r="A469" s="45" t="s">
        <v>92</v>
      </c>
      <c r="B469" s="45"/>
      <c r="C469" s="45"/>
      <c r="D469" s="75"/>
      <c r="E469" s="75"/>
      <c r="F469" s="40" t="n">
        <f aca="false">SUM(F440:F468)</f>
        <v>2272518.45962733</v>
      </c>
    </row>
    <row r="470" customFormat="false" ht="12.75" hidden="false" customHeight="false" outlineLevel="0" collapsed="false">
      <c r="A470" s="42" t="s">
        <v>93</v>
      </c>
      <c r="B470" s="61"/>
      <c r="C470" s="42" t="s">
        <v>94</v>
      </c>
      <c r="D470" s="71" t="n">
        <v>0.06</v>
      </c>
      <c r="E470" s="71"/>
      <c r="F470" s="60" t="n">
        <f aca="false">F469*D470</f>
        <v>136351.10757764</v>
      </c>
    </row>
    <row r="471" customFormat="false" ht="12.75" hidden="false" customHeight="false" outlineLevel="0" collapsed="false">
      <c r="A471" s="45" t="s">
        <v>95</v>
      </c>
      <c r="B471" s="45"/>
      <c r="C471" s="0" t="s">
        <v>87</v>
      </c>
      <c r="D471" s="70" t="n">
        <v>500</v>
      </c>
      <c r="E471" s="70"/>
      <c r="F471" s="40" t="n">
        <f aca="false">SUM(F469:F470)</f>
        <v>2408869.56720497</v>
      </c>
    </row>
    <row r="472" customFormat="false" ht="12.75" hidden="false" customHeight="false" outlineLevel="0" collapsed="false">
      <c r="A472" s="46" t="s">
        <v>96</v>
      </c>
      <c r="B472" s="46"/>
      <c r="C472" s="47" t="s">
        <v>87</v>
      </c>
      <c r="D472" s="48" t="n">
        <v>1</v>
      </c>
      <c r="E472" s="48" t="n">
        <f aca="false">F471/D471</f>
        <v>4817.73913440994</v>
      </c>
      <c r="F472" s="47"/>
    </row>
    <row r="473" customFormat="false" ht="12.75" hidden="false" customHeight="false" outlineLevel="0" collapsed="false">
      <c r="A473" s="49" t="s">
        <v>747</v>
      </c>
      <c r="B473" s="72"/>
      <c r="C473" s="73"/>
      <c r="D473" s="74"/>
      <c r="E473" s="74"/>
      <c r="F473" s="73"/>
    </row>
    <row r="474" customFormat="false" ht="12.75" hidden="false" customHeight="false" outlineLevel="0" collapsed="false">
      <c r="A474" s="72"/>
      <c r="B474" s="72"/>
      <c r="C474" s="73"/>
      <c r="D474" s="74"/>
      <c r="E474" s="74"/>
      <c r="F474" s="73"/>
    </row>
    <row r="476" customFormat="false" ht="12.75" hidden="false" customHeight="false" outlineLevel="0" collapsed="false">
      <c r="A476" s="0" t="s">
        <v>693</v>
      </c>
      <c r="B476" s="29" t="s">
        <v>694</v>
      </c>
    </row>
    <row r="477" customFormat="false" ht="12.75" hidden="false" customHeight="false" outlineLevel="0" collapsed="false">
      <c r="A477" s="0" t="s">
        <v>695</v>
      </c>
      <c r="B477" s="29" t="s">
        <v>815</v>
      </c>
    </row>
    <row r="478" customFormat="false" ht="12.75" hidden="false" customHeight="false" outlineLevel="0" collapsed="false">
      <c r="A478" s="0" t="s">
        <v>697</v>
      </c>
      <c r="B478" s="29" t="s">
        <v>755</v>
      </c>
    </row>
    <row r="479" customFormat="false" ht="12.75" hidden="false" customHeight="false" outlineLevel="0" collapsed="false">
      <c r="A479" s="0" t="s">
        <v>699</v>
      </c>
      <c r="B479" s="29" t="s">
        <v>792</v>
      </c>
    </row>
    <row r="480" customFormat="false" ht="12.75" hidden="false" customHeight="false" outlineLevel="0" collapsed="false">
      <c r="A480" s="0" t="s">
        <v>701</v>
      </c>
      <c r="B480" s="29" t="s">
        <v>893</v>
      </c>
    </row>
    <row r="481" customFormat="false" ht="12.75" hidden="false" customHeight="false" outlineLevel="0" collapsed="false">
      <c r="A481" s="0" t="s">
        <v>703</v>
      </c>
      <c r="B481" s="29" t="s">
        <v>771</v>
      </c>
    </row>
    <row r="482" customFormat="false" ht="12.75" hidden="false" customHeight="false" outlineLevel="0" collapsed="false">
      <c r="A482" s="0" t="s">
        <v>705</v>
      </c>
      <c r="B482" s="29" t="s">
        <v>854</v>
      </c>
    </row>
    <row r="483" customFormat="false" ht="12.75" hidden="false" customHeight="false" outlineLevel="0" collapsed="false">
      <c r="A483" s="0" t="s">
        <v>707</v>
      </c>
      <c r="B483" s="29" t="s">
        <v>894</v>
      </c>
    </row>
    <row r="485" customFormat="false" ht="12.75" hidden="false" customHeight="false" outlineLevel="0" collapsed="false">
      <c r="A485" s="32" t="s">
        <v>895</v>
      </c>
      <c r="B485" s="33" t="s">
        <v>896</v>
      </c>
      <c r="C485" s="32"/>
      <c r="D485" s="67"/>
      <c r="E485" s="67"/>
      <c r="F485" s="32"/>
    </row>
    <row r="486" customFormat="false" ht="12.75" hidden="false" customHeight="false" outlineLevel="0" collapsed="false">
      <c r="A486" s="0" t="s">
        <v>711</v>
      </c>
      <c r="B486" s="33"/>
      <c r="C486" s="32"/>
      <c r="D486" s="67"/>
      <c r="E486" s="67"/>
      <c r="F486" s="32"/>
    </row>
    <row r="487" customFormat="false" ht="12.75" hidden="false" customHeight="false" outlineLevel="0" collapsed="false">
      <c r="A487" s="34" t="s">
        <v>79</v>
      </c>
      <c r="B487" s="35" t="s">
        <v>80</v>
      </c>
      <c r="C487" s="34" t="s">
        <v>81</v>
      </c>
      <c r="D487" s="68" t="s">
        <v>82</v>
      </c>
      <c r="E487" s="68" t="s">
        <v>83</v>
      </c>
      <c r="F487" s="34" t="s">
        <v>84</v>
      </c>
    </row>
    <row r="488" customFormat="false" ht="12.75" hidden="false" customHeight="false" outlineLevel="0" collapsed="false">
      <c r="A488" s="62" t="s">
        <v>759</v>
      </c>
      <c r="B488" s="53" t="s">
        <v>760</v>
      </c>
      <c r="C488" s="62" t="s">
        <v>149</v>
      </c>
      <c r="D488" s="76" t="n">
        <v>8</v>
      </c>
      <c r="E488" s="76" t="n">
        <v>1420</v>
      </c>
      <c r="F488" s="38" t="n">
        <f aca="false">D488*E488</f>
        <v>11360</v>
      </c>
    </row>
    <row r="489" customFormat="false" ht="12.75" hidden="false" customHeight="false" outlineLevel="0" collapsed="false">
      <c r="A489" s="62" t="s">
        <v>761</v>
      </c>
      <c r="B489" s="53" t="s">
        <v>762</v>
      </c>
      <c r="C489" s="53" t="s">
        <v>149</v>
      </c>
      <c r="D489" s="77" t="n">
        <v>8</v>
      </c>
      <c r="E489" s="77" t="n">
        <v>852</v>
      </c>
      <c r="F489" s="38" t="n">
        <f aca="false">D489*E489</f>
        <v>6816</v>
      </c>
    </row>
    <row r="490" customFormat="false" ht="12.75" hidden="false" customHeight="false" outlineLevel="0" collapsed="false">
      <c r="A490" s="62" t="s">
        <v>763</v>
      </c>
      <c r="B490" s="53" t="s">
        <v>764</v>
      </c>
      <c r="C490" s="53" t="s">
        <v>149</v>
      </c>
      <c r="D490" s="77" t="n">
        <v>22</v>
      </c>
      <c r="E490" s="77" t="n">
        <v>1700</v>
      </c>
      <c r="F490" s="38" t="n">
        <f aca="false">D490*E490</f>
        <v>37400</v>
      </c>
    </row>
    <row r="491" customFormat="false" ht="12.75" hidden="false" customHeight="false" outlineLevel="0" collapsed="false">
      <c r="A491" s="53" t="s">
        <v>765</v>
      </c>
      <c r="B491" s="63" t="s">
        <v>766</v>
      </c>
      <c r="C491" s="53" t="s">
        <v>149</v>
      </c>
      <c r="D491" s="77" t="n">
        <v>10</v>
      </c>
      <c r="E491" s="77" t="n">
        <v>2400</v>
      </c>
      <c r="F491" s="38" t="n">
        <f aca="false">D491*E491</f>
        <v>24000</v>
      </c>
    </row>
    <row r="492" customFormat="false" ht="12.75" hidden="false" customHeight="false" outlineLevel="0" collapsed="false">
      <c r="A492" s="57" t="s">
        <v>897</v>
      </c>
      <c r="B492" s="57" t="s">
        <v>898</v>
      </c>
      <c r="C492" s="57" t="s">
        <v>87</v>
      </c>
      <c r="D492" s="69" t="n">
        <v>500</v>
      </c>
      <c r="E492" s="69" t="n">
        <v>161</v>
      </c>
      <c r="F492" s="38" t="n">
        <f aca="false">D492*E492</f>
        <v>80500</v>
      </c>
    </row>
    <row r="493" customFormat="false" ht="12.75" hidden="false" customHeight="false" outlineLevel="0" collapsed="false">
      <c r="A493" s="57" t="s">
        <v>735</v>
      </c>
      <c r="B493" s="57" t="s">
        <v>736</v>
      </c>
      <c r="C493" s="57" t="s">
        <v>149</v>
      </c>
      <c r="D493" s="69" t="n">
        <v>18</v>
      </c>
      <c r="E493" s="69" t="n">
        <v>3570</v>
      </c>
      <c r="F493" s="38" t="n">
        <f aca="false">D493*E493</f>
        <v>64260</v>
      </c>
    </row>
    <row r="494" customFormat="false" ht="12.75" hidden="false" customHeight="false" outlineLevel="0" collapsed="false">
      <c r="A494" s="57" t="s">
        <v>733</v>
      </c>
      <c r="B494" s="57" t="s">
        <v>734</v>
      </c>
      <c r="C494" s="57" t="s">
        <v>87</v>
      </c>
      <c r="D494" s="69" t="n">
        <v>500</v>
      </c>
      <c r="E494" s="69" t="n">
        <f aca="false">(107.6/80.5)*19.83</f>
        <v>26.5056894409938</v>
      </c>
      <c r="F494" s="38" t="n">
        <f aca="false">D494*E494</f>
        <v>13252.8447204969</v>
      </c>
    </row>
    <row r="495" customFormat="false" ht="12.75" hidden="false" customHeight="false" outlineLevel="0" collapsed="false">
      <c r="A495" s="57" t="s">
        <v>820</v>
      </c>
      <c r="B495" s="57" t="s">
        <v>821</v>
      </c>
      <c r="C495" s="57" t="s">
        <v>149</v>
      </c>
      <c r="D495" s="69" t="n">
        <v>16</v>
      </c>
      <c r="E495" s="69" t="n">
        <v>3070</v>
      </c>
      <c r="F495" s="38" t="n">
        <f aca="false">D495*E495</f>
        <v>49120</v>
      </c>
    </row>
    <row r="496" customFormat="false" ht="12.75" hidden="false" customHeight="false" outlineLevel="0" collapsed="false">
      <c r="A496" s="57" t="s">
        <v>859</v>
      </c>
      <c r="B496" s="57" t="s">
        <v>860</v>
      </c>
      <c r="C496" s="57" t="s">
        <v>149</v>
      </c>
      <c r="D496" s="69" t="n">
        <v>4</v>
      </c>
      <c r="E496" s="69" t="n">
        <v>7130</v>
      </c>
      <c r="F496" s="38" t="n">
        <f aca="false">D496*E496</f>
        <v>28520</v>
      </c>
    </row>
    <row r="497" customFormat="false" ht="12.75" hidden="false" customHeight="false" outlineLevel="0" collapsed="false">
      <c r="A497" s="57" t="s">
        <v>899</v>
      </c>
      <c r="B497" s="57" t="s">
        <v>823</v>
      </c>
      <c r="C497" s="57" t="s">
        <v>149</v>
      </c>
      <c r="D497" s="69" t="n">
        <v>15</v>
      </c>
      <c r="E497" s="69" t="n">
        <v>2180</v>
      </c>
      <c r="F497" s="38" t="n">
        <f aca="false">D497*E497</f>
        <v>32700</v>
      </c>
    </row>
    <row r="498" customFormat="false" ht="12.75" hidden="false" customHeight="false" outlineLevel="0" collapsed="false">
      <c r="A498" s="57" t="s">
        <v>900</v>
      </c>
      <c r="B498" s="57" t="s">
        <v>901</v>
      </c>
      <c r="C498" s="57" t="s">
        <v>149</v>
      </c>
      <c r="D498" s="69" t="n">
        <v>16</v>
      </c>
      <c r="E498" s="69" t="n">
        <v>136</v>
      </c>
      <c r="F498" s="38" t="n">
        <f aca="false">D498*E498</f>
        <v>2176</v>
      </c>
    </row>
    <row r="499" customFormat="false" ht="12.75" hidden="false" customHeight="false" outlineLevel="0" collapsed="false">
      <c r="A499" s="57" t="s">
        <v>902</v>
      </c>
      <c r="B499" s="57" t="s">
        <v>903</v>
      </c>
      <c r="C499" s="57" t="s">
        <v>149</v>
      </c>
      <c r="D499" s="69" t="n">
        <v>1</v>
      </c>
      <c r="E499" s="69" t="n">
        <v>26900</v>
      </c>
      <c r="F499" s="38" t="n">
        <f aca="false">D499*E499</f>
        <v>26900</v>
      </c>
    </row>
    <row r="500" customFormat="false" ht="12.75" hidden="false" customHeight="false" outlineLevel="0" collapsed="false">
      <c r="A500" s="57" t="s">
        <v>904</v>
      </c>
      <c r="B500" s="57" t="s">
        <v>905</v>
      </c>
      <c r="C500" s="57" t="s">
        <v>87</v>
      </c>
      <c r="D500" s="69" t="n">
        <v>500</v>
      </c>
      <c r="E500" s="69" t="n">
        <v>167</v>
      </c>
      <c r="F500" s="38" t="n">
        <f aca="false">D500*E500</f>
        <v>83500</v>
      </c>
    </row>
    <row r="501" customFormat="false" ht="12.75" hidden="false" customHeight="false" outlineLevel="0" collapsed="false">
      <c r="A501" s="57" t="s">
        <v>733</v>
      </c>
      <c r="B501" s="57" t="s">
        <v>826</v>
      </c>
      <c r="C501" s="57" t="s">
        <v>87</v>
      </c>
      <c r="D501" s="69" t="n">
        <v>500</v>
      </c>
      <c r="E501" s="69" t="n">
        <f aca="false">(107.6/80.5)*225.6</f>
        <v>301.547329192547</v>
      </c>
      <c r="F501" s="38" t="n">
        <f aca="false">D501*E501</f>
        <v>150773.664596273</v>
      </c>
    </row>
    <row r="502" customFormat="false" ht="12.75" hidden="false" customHeight="false" outlineLevel="0" collapsed="false">
      <c r="A502" s="57" t="s">
        <v>803</v>
      </c>
      <c r="B502" s="57" t="s">
        <v>804</v>
      </c>
      <c r="C502" s="57" t="s">
        <v>149</v>
      </c>
      <c r="D502" s="69" t="n">
        <v>30</v>
      </c>
      <c r="E502" s="69" t="n">
        <v>2410</v>
      </c>
      <c r="F502" s="38" t="n">
        <f aca="false">D502*E502</f>
        <v>72300</v>
      </c>
    </row>
    <row r="503" customFormat="false" ht="12.75" hidden="false" customHeight="false" outlineLevel="0" collapsed="false">
      <c r="A503" s="57" t="s">
        <v>805</v>
      </c>
      <c r="B503" s="57" t="s">
        <v>806</v>
      </c>
      <c r="C503" s="57" t="s">
        <v>149</v>
      </c>
      <c r="D503" s="69" t="n">
        <v>60</v>
      </c>
      <c r="E503" s="69" t="n">
        <v>220</v>
      </c>
      <c r="F503" s="38" t="n">
        <f aca="false">D503*E503</f>
        <v>13200</v>
      </c>
    </row>
    <row r="504" customFormat="false" ht="12.75" hidden="false" customHeight="false" outlineLevel="0" collapsed="false">
      <c r="A504" s="57" t="s">
        <v>807</v>
      </c>
      <c r="B504" s="57" t="s">
        <v>808</v>
      </c>
      <c r="C504" s="57" t="s">
        <v>149</v>
      </c>
      <c r="D504" s="69" t="n">
        <v>1</v>
      </c>
      <c r="E504" s="69" t="n">
        <v>31200</v>
      </c>
      <c r="F504" s="38" t="n">
        <f aca="false">D504*E504</f>
        <v>31200</v>
      </c>
    </row>
    <row r="505" customFormat="false" ht="12.75" hidden="false" customHeight="false" outlineLevel="0" collapsed="false">
      <c r="A505" s="57" t="s">
        <v>906</v>
      </c>
      <c r="B505" s="57" t="s">
        <v>907</v>
      </c>
      <c r="C505" s="57" t="s">
        <v>87</v>
      </c>
      <c r="D505" s="69" t="n">
        <v>500</v>
      </c>
      <c r="E505" s="69" t="n">
        <v>826</v>
      </c>
      <c r="F505" s="38" t="n">
        <f aca="false">D505*E505</f>
        <v>413000</v>
      </c>
    </row>
    <row r="506" customFormat="false" ht="12.75" hidden="false" customHeight="false" outlineLevel="0" collapsed="false">
      <c r="A506" s="57" t="s">
        <v>908</v>
      </c>
      <c r="B506" s="57" t="s">
        <v>909</v>
      </c>
      <c r="C506" s="57" t="s">
        <v>87</v>
      </c>
      <c r="D506" s="69" t="n">
        <v>500</v>
      </c>
      <c r="E506" s="69" t="n">
        <v>61.51</v>
      </c>
      <c r="F506" s="38" t="n">
        <f aca="false">D506*E506</f>
        <v>30755</v>
      </c>
    </row>
    <row r="507" customFormat="false" ht="12.75" hidden="false" customHeight="false" outlineLevel="0" collapsed="false">
      <c r="A507" s="57" t="s">
        <v>910</v>
      </c>
      <c r="B507" s="57" t="s">
        <v>911</v>
      </c>
      <c r="C507" s="57" t="s">
        <v>87</v>
      </c>
      <c r="D507" s="69" t="n">
        <v>500</v>
      </c>
      <c r="E507" s="69" t="n">
        <v>232</v>
      </c>
      <c r="F507" s="38" t="n">
        <f aca="false">D507*E507</f>
        <v>116000</v>
      </c>
    </row>
    <row r="508" customFormat="false" ht="12.75" hidden="false" customHeight="false" outlineLevel="0" collapsed="false">
      <c r="A508" s="57" t="s">
        <v>912</v>
      </c>
      <c r="B508" s="57" t="s">
        <v>913</v>
      </c>
      <c r="C508" s="57" t="s">
        <v>87</v>
      </c>
      <c r="D508" s="69" t="n">
        <v>500</v>
      </c>
      <c r="E508" s="69" t="n">
        <v>380</v>
      </c>
      <c r="F508" s="38" t="n">
        <f aca="false">D508*E508</f>
        <v>190000</v>
      </c>
    </row>
    <row r="509" customFormat="false" ht="12.75" hidden="false" customHeight="false" outlineLevel="0" collapsed="false">
      <c r="A509" s="57" t="s">
        <v>914</v>
      </c>
      <c r="B509" s="57" t="s">
        <v>915</v>
      </c>
      <c r="C509" s="57" t="s">
        <v>87</v>
      </c>
      <c r="D509" s="69" t="n">
        <v>500</v>
      </c>
      <c r="E509" s="69" t="n">
        <v>78.74</v>
      </c>
      <c r="F509" s="38" t="n">
        <f aca="false">D509*E509</f>
        <v>39370</v>
      </c>
    </row>
    <row r="510" customFormat="false" ht="12.75" hidden="false" customHeight="false" outlineLevel="0" collapsed="false">
      <c r="A510" s="57" t="s">
        <v>916</v>
      </c>
      <c r="B510" s="57" t="s">
        <v>917</v>
      </c>
      <c r="C510" s="57" t="s">
        <v>87</v>
      </c>
      <c r="D510" s="69" t="n">
        <v>500</v>
      </c>
      <c r="E510" s="69" t="n">
        <v>253</v>
      </c>
      <c r="F510" s="38" t="n">
        <f aca="false">D510*E510</f>
        <v>126500</v>
      </c>
    </row>
    <row r="511" customFormat="false" ht="12.75" hidden="false" customHeight="false" outlineLevel="0" collapsed="false">
      <c r="A511" s="29" t="s">
        <v>918</v>
      </c>
      <c r="B511" s="29" t="s">
        <v>919</v>
      </c>
      <c r="C511" s="29" t="s">
        <v>87</v>
      </c>
      <c r="D511" s="50" t="n">
        <v>500</v>
      </c>
      <c r="E511" s="50" t="n">
        <v>71.36</v>
      </c>
      <c r="F511" s="38" t="n">
        <f aca="false">D511*E511</f>
        <v>35680</v>
      </c>
    </row>
    <row r="512" customFormat="false" ht="12.75" hidden="false" customHeight="false" outlineLevel="0" collapsed="false">
      <c r="A512" s="57" t="s">
        <v>920</v>
      </c>
      <c r="B512" s="57" t="s">
        <v>921</v>
      </c>
      <c r="C512" s="57" t="s">
        <v>87</v>
      </c>
      <c r="D512" s="69" t="n">
        <v>500</v>
      </c>
      <c r="E512" s="69" t="n">
        <v>95.97</v>
      </c>
      <c r="F512" s="38" t="n">
        <f aca="false">D512*E512</f>
        <v>47985</v>
      </c>
    </row>
    <row r="513" s="29" customFormat="true" ht="12.75" hidden="false" customHeight="false" outlineLevel="0" collapsed="false">
      <c r="A513" s="57" t="s">
        <v>786</v>
      </c>
      <c r="B513" s="57" t="s">
        <v>787</v>
      </c>
      <c r="C513" s="57" t="s">
        <v>149</v>
      </c>
      <c r="D513" s="69" t="n">
        <v>2</v>
      </c>
      <c r="E513" s="69" t="n">
        <v>6140</v>
      </c>
      <c r="F513" s="38" t="n">
        <f aca="false">D513*E513</f>
        <v>12280</v>
      </c>
    </row>
    <row r="514" s="29" customFormat="true" ht="12.75" hidden="false" customHeight="false" outlineLevel="0" collapsed="false">
      <c r="A514" s="57" t="s">
        <v>849</v>
      </c>
      <c r="B514" s="57" t="s">
        <v>850</v>
      </c>
      <c r="C514" s="57" t="s">
        <v>149</v>
      </c>
      <c r="D514" s="69" t="n">
        <v>2</v>
      </c>
      <c r="E514" s="69" t="n">
        <v>2770</v>
      </c>
      <c r="F514" s="38" t="n">
        <f aca="false">D514*E514</f>
        <v>5540</v>
      </c>
    </row>
    <row r="515" customFormat="false" ht="12.75" hidden="false" customHeight="false" outlineLevel="0" collapsed="false">
      <c r="A515" s="57" t="s">
        <v>788</v>
      </c>
      <c r="B515" s="57" t="s">
        <v>789</v>
      </c>
      <c r="C515" s="57" t="s">
        <v>149</v>
      </c>
      <c r="D515" s="69" t="n">
        <v>2</v>
      </c>
      <c r="E515" s="69" t="n">
        <v>5410</v>
      </c>
      <c r="F515" s="38" t="n">
        <f aca="false">D515*E515</f>
        <v>10820</v>
      </c>
    </row>
    <row r="516" customFormat="false" ht="12.75" hidden="false" customHeight="false" outlineLevel="0" collapsed="false">
      <c r="A516" s="57" t="s">
        <v>922</v>
      </c>
      <c r="B516" s="57" t="s">
        <v>923</v>
      </c>
      <c r="C516" s="57" t="s">
        <v>149</v>
      </c>
      <c r="D516" s="69" t="n">
        <v>2</v>
      </c>
      <c r="E516" s="69" t="n">
        <v>6430</v>
      </c>
      <c r="F516" s="38" t="n">
        <f aca="false">D516*E516</f>
        <v>12860</v>
      </c>
    </row>
    <row r="517" customFormat="false" ht="12.75" hidden="false" customHeight="false" outlineLevel="0" collapsed="false">
      <c r="A517" s="57" t="s">
        <v>827</v>
      </c>
      <c r="B517" s="57" t="s">
        <v>828</v>
      </c>
      <c r="C517" s="57" t="s">
        <v>149</v>
      </c>
      <c r="D517" s="69" t="n">
        <v>2</v>
      </c>
      <c r="E517" s="69" t="n">
        <v>9320</v>
      </c>
      <c r="F517" s="38" t="n">
        <f aca="false">D517*E517</f>
        <v>18640</v>
      </c>
    </row>
    <row r="518" customFormat="false" ht="12.75" hidden="false" customHeight="false" outlineLevel="0" collapsed="false">
      <c r="A518" s="57" t="s">
        <v>924</v>
      </c>
      <c r="B518" s="57" t="s">
        <v>925</v>
      </c>
      <c r="C518" s="57" t="s">
        <v>87</v>
      </c>
      <c r="D518" s="69" t="n">
        <v>500</v>
      </c>
      <c r="E518" s="69" t="n">
        <v>684</v>
      </c>
      <c r="F518" s="38" t="n">
        <f aca="false">D518*E518</f>
        <v>342000</v>
      </c>
    </row>
    <row r="519" customFormat="false" ht="12.75" hidden="false" customHeight="false" outlineLevel="0" collapsed="false">
      <c r="A519" s="39" t="s">
        <v>92</v>
      </c>
      <c r="B519" s="45"/>
      <c r="C519" s="39"/>
      <c r="D519" s="70"/>
      <c r="E519" s="70"/>
      <c r="F519" s="40" t="n">
        <f aca="false">SUM(F488:F518)</f>
        <v>2129408.50931677</v>
      </c>
    </row>
    <row r="520" customFormat="false" ht="12.75" hidden="false" customHeight="false" outlineLevel="0" collapsed="false">
      <c r="A520" s="42" t="s">
        <v>93</v>
      </c>
      <c r="B520" s="61"/>
      <c r="C520" s="42" t="s">
        <v>94</v>
      </c>
      <c r="D520" s="71" t="n">
        <v>0.06</v>
      </c>
      <c r="E520" s="71"/>
      <c r="F520" s="60" t="n">
        <f aca="false">F519*D520</f>
        <v>127764.510559006</v>
      </c>
    </row>
    <row r="521" customFormat="false" ht="12.75" hidden="false" customHeight="false" outlineLevel="0" collapsed="false">
      <c r="A521" s="45" t="s">
        <v>95</v>
      </c>
      <c r="B521" s="45"/>
      <c r="C521" s="0" t="s">
        <v>87</v>
      </c>
      <c r="D521" s="70" t="n">
        <v>500</v>
      </c>
      <c r="E521" s="70"/>
      <c r="F521" s="40" t="n">
        <f aca="false">SUM(F519:F520)</f>
        <v>2257173.01987578</v>
      </c>
    </row>
    <row r="522" customFormat="false" ht="12.75" hidden="false" customHeight="false" outlineLevel="0" collapsed="false">
      <c r="A522" s="46" t="s">
        <v>96</v>
      </c>
      <c r="B522" s="46"/>
      <c r="C522" s="47" t="s">
        <v>87</v>
      </c>
      <c r="D522" s="48" t="n">
        <v>1</v>
      </c>
      <c r="E522" s="48" t="n">
        <f aca="false">F521/D521</f>
        <v>4514.34603975155</v>
      </c>
      <c r="F522" s="47"/>
    </row>
    <row r="523" customFormat="false" ht="12.75" hidden="false" customHeight="false" outlineLevel="0" collapsed="false">
      <c r="A523" s="49" t="s">
        <v>747</v>
      </c>
      <c r="B523" s="72"/>
      <c r="C523" s="73"/>
      <c r="D523" s="74"/>
      <c r="E523" s="74"/>
      <c r="F523" s="73"/>
    </row>
    <row r="524" customFormat="false" ht="12.75" hidden="false" customHeight="false" outlineLevel="0" collapsed="false">
      <c r="A524" s="72"/>
      <c r="B524" s="72"/>
      <c r="C524" s="73"/>
      <c r="D524" s="74"/>
      <c r="E524" s="74"/>
      <c r="F524" s="73"/>
    </row>
    <row r="526" customFormat="false" ht="12.75" hidden="false" customHeight="false" outlineLevel="0" collapsed="false">
      <c r="A526" s="0" t="s">
        <v>693</v>
      </c>
      <c r="B526" s="29" t="s">
        <v>694</v>
      </c>
    </row>
    <row r="527" customFormat="false" ht="12.75" hidden="false" customHeight="false" outlineLevel="0" collapsed="false">
      <c r="A527" s="0" t="s">
        <v>695</v>
      </c>
      <c r="B527" s="29" t="s">
        <v>829</v>
      </c>
    </row>
    <row r="528" customFormat="false" ht="12.75" hidden="false" customHeight="false" outlineLevel="0" collapsed="false">
      <c r="A528" s="0" t="s">
        <v>697</v>
      </c>
      <c r="B528" s="29" t="s">
        <v>830</v>
      </c>
    </row>
    <row r="529" customFormat="false" ht="12.75" hidden="false" customHeight="false" outlineLevel="0" collapsed="false">
      <c r="A529" s="0" t="s">
        <v>699</v>
      </c>
      <c r="B529" s="29" t="s">
        <v>926</v>
      </c>
    </row>
    <row r="530" customFormat="false" ht="12.75" hidden="false" customHeight="false" outlineLevel="0" collapsed="false">
      <c r="A530" s="0" t="s">
        <v>701</v>
      </c>
      <c r="B530" s="29" t="s">
        <v>927</v>
      </c>
    </row>
    <row r="531" customFormat="false" ht="12.75" hidden="false" customHeight="false" outlineLevel="0" collapsed="false">
      <c r="A531" s="0" t="s">
        <v>703</v>
      </c>
      <c r="B531" s="29" t="s">
        <v>928</v>
      </c>
    </row>
    <row r="532" customFormat="false" ht="12.75" hidden="false" customHeight="false" outlineLevel="0" collapsed="false">
      <c r="A532" s="0" t="s">
        <v>705</v>
      </c>
      <c r="B532" s="29" t="s">
        <v>854</v>
      </c>
    </row>
    <row r="533" customFormat="false" ht="12.75" hidden="false" customHeight="false" outlineLevel="0" collapsed="false">
      <c r="A533" s="0" t="s">
        <v>707</v>
      </c>
      <c r="B533" s="29" t="s">
        <v>929</v>
      </c>
    </row>
    <row r="535" customFormat="false" ht="12.75" hidden="false" customHeight="false" outlineLevel="0" collapsed="false">
      <c r="A535" s="32" t="s">
        <v>930</v>
      </c>
      <c r="B535" s="33" t="s">
        <v>896</v>
      </c>
      <c r="C535" s="32"/>
      <c r="D535" s="67"/>
      <c r="E535" s="67"/>
      <c r="F535" s="32"/>
    </row>
    <row r="536" customFormat="false" ht="12.75" hidden="false" customHeight="false" outlineLevel="0" collapsed="false">
      <c r="A536" s="0" t="s">
        <v>711</v>
      </c>
      <c r="B536" s="33"/>
      <c r="C536" s="32"/>
      <c r="D536" s="67"/>
      <c r="E536" s="67"/>
      <c r="F536" s="32"/>
    </row>
    <row r="537" customFormat="false" ht="12.75" hidden="false" customHeight="false" outlineLevel="0" collapsed="false">
      <c r="A537" s="34" t="s">
        <v>79</v>
      </c>
      <c r="B537" s="35" t="s">
        <v>80</v>
      </c>
      <c r="C537" s="34" t="s">
        <v>81</v>
      </c>
      <c r="D537" s="68" t="s">
        <v>82</v>
      </c>
      <c r="E537" s="68" t="s">
        <v>83</v>
      </c>
      <c r="F537" s="34" t="s">
        <v>84</v>
      </c>
    </row>
    <row r="538" customFormat="false" ht="12.75" hidden="false" customHeight="false" outlineLevel="0" collapsed="false">
      <c r="A538" s="62" t="s">
        <v>759</v>
      </c>
      <c r="B538" s="53" t="s">
        <v>760</v>
      </c>
      <c r="C538" s="62" t="s">
        <v>149</v>
      </c>
      <c r="D538" s="76" t="n">
        <v>14</v>
      </c>
      <c r="E538" s="76" t="n">
        <v>1380</v>
      </c>
      <c r="F538" s="38" t="n">
        <f aca="false">D538*E538</f>
        <v>19320</v>
      </c>
    </row>
    <row r="539" customFormat="false" ht="12.75" hidden="false" customHeight="false" outlineLevel="0" collapsed="false">
      <c r="A539" s="62" t="s">
        <v>761</v>
      </c>
      <c r="B539" s="53" t="s">
        <v>762</v>
      </c>
      <c r="C539" s="53" t="s">
        <v>149</v>
      </c>
      <c r="D539" s="77" t="n">
        <v>14</v>
      </c>
      <c r="E539" s="77" t="n">
        <v>823</v>
      </c>
      <c r="F539" s="38" t="n">
        <f aca="false">D539*E539</f>
        <v>11522</v>
      </c>
    </row>
    <row r="540" customFormat="false" ht="12.75" hidden="false" customHeight="false" outlineLevel="0" collapsed="false">
      <c r="A540" s="62" t="s">
        <v>763</v>
      </c>
      <c r="B540" s="53" t="s">
        <v>764</v>
      </c>
      <c r="C540" s="53" t="s">
        <v>149</v>
      </c>
      <c r="D540" s="77" t="n">
        <v>31</v>
      </c>
      <c r="E540" s="77" t="n">
        <v>1680</v>
      </c>
      <c r="F540" s="38" t="n">
        <f aca="false">D540*E540</f>
        <v>52080</v>
      </c>
    </row>
    <row r="541" customFormat="false" ht="12.75" hidden="false" customHeight="false" outlineLevel="0" collapsed="false">
      <c r="A541" s="53" t="s">
        <v>765</v>
      </c>
      <c r="B541" s="63" t="s">
        <v>766</v>
      </c>
      <c r="C541" s="53" t="s">
        <v>149</v>
      </c>
      <c r="D541" s="77" t="n">
        <v>15</v>
      </c>
      <c r="E541" s="77" t="n">
        <v>2350</v>
      </c>
      <c r="F541" s="38" t="n">
        <f aca="false">D541*E541</f>
        <v>35250</v>
      </c>
    </row>
    <row r="542" customFormat="false" ht="12.75" hidden="false" customHeight="false" outlineLevel="0" collapsed="false">
      <c r="A542" s="57" t="s">
        <v>897</v>
      </c>
      <c r="B542" s="57" t="s">
        <v>898</v>
      </c>
      <c r="C542" s="57" t="s">
        <v>87</v>
      </c>
      <c r="D542" s="69" t="n">
        <v>500</v>
      </c>
      <c r="E542" s="69" t="n">
        <v>161</v>
      </c>
      <c r="F542" s="38" t="n">
        <f aca="false">D542*E542</f>
        <v>80500</v>
      </c>
    </row>
    <row r="543" customFormat="false" ht="12.75" hidden="false" customHeight="false" outlineLevel="0" collapsed="false">
      <c r="A543" s="57" t="s">
        <v>735</v>
      </c>
      <c r="B543" s="57" t="s">
        <v>736</v>
      </c>
      <c r="C543" s="57" t="s">
        <v>149</v>
      </c>
      <c r="D543" s="69" t="n">
        <v>18</v>
      </c>
      <c r="E543" s="69" t="n">
        <v>3570</v>
      </c>
      <c r="F543" s="38" t="n">
        <f aca="false">D543*E543</f>
        <v>64260</v>
      </c>
    </row>
    <row r="544" customFormat="false" ht="12.75" hidden="false" customHeight="false" outlineLevel="0" collapsed="false">
      <c r="A544" s="57" t="s">
        <v>733</v>
      </c>
      <c r="B544" s="57" t="s">
        <v>734</v>
      </c>
      <c r="C544" s="57" t="s">
        <v>87</v>
      </c>
      <c r="D544" s="69" t="n">
        <v>500</v>
      </c>
      <c r="E544" s="69" t="n">
        <f aca="false">(107.6/80.5)*24.58</f>
        <v>32.8547577639752</v>
      </c>
      <c r="F544" s="38" t="n">
        <f aca="false">D544*E544</f>
        <v>16427.3788819876</v>
      </c>
    </row>
    <row r="545" customFormat="false" ht="12.75" hidden="false" customHeight="false" outlineLevel="0" collapsed="false">
      <c r="A545" s="57" t="s">
        <v>820</v>
      </c>
      <c r="B545" s="57" t="s">
        <v>821</v>
      </c>
      <c r="C545" s="57" t="s">
        <v>149</v>
      </c>
      <c r="D545" s="69" t="n">
        <v>18</v>
      </c>
      <c r="E545" s="69" t="n">
        <v>3040</v>
      </c>
      <c r="F545" s="38" t="n">
        <f aca="false">D545*E545</f>
        <v>54720</v>
      </c>
    </row>
    <row r="546" customFormat="false" ht="12.75" hidden="false" customHeight="false" outlineLevel="0" collapsed="false">
      <c r="A546" s="57" t="s">
        <v>931</v>
      </c>
      <c r="B546" s="57" t="s">
        <v>932</v>
      </c>
      <c r="C546" s="57" t="s">
        <v>149</v>
      </c>
      <c r="D546" s="69" t="n">
        <v>2</v>
      </c>
      <c r="E546" s="69" t="n">
        <v>4170</v>
      </c>
      <c r="F546" s="38" t="n">
        <f aca="false">D546*E546</f>
        <v>8340</v>
      </c>
    </row>
    <row r="547" customFormat="false" ht="12.75" hidden="false" customHeight="false" outlineLevel="0" collapsed="false">
      <c r="A547" s="57" t="s">
        <v>887</v>
      </c>
      <c r="B547" s="57" t="s">
        <v>888</v>
      </c>
      <c r="C547" s="57" t="s">
        <v>149</v>
      </c>
      <c r="D547" s="69" t="n">
        <v>18</v>
      </c>
      <c r="E547" s="69" t="n">
        <v>2640</v>
      </c>
      <c r="F547" s="38" t="n">
        <f aca="false">D547*E547</f>
        <v>47520</v>
      </c>
    </row>
    <row r="548" customFormat="false" ht="12.75" hidden="false" customHeight="false" outlineLevel="0" collapsed="false">
      <c r="A548" s="57" t="s">
        <v>900</v>
      </c>
      <c r="B548" s="57" t="s">
        <v>901</v>
      </c>
      <c r="C548" s="57" t="s">
        <v>149</v>
      </c>
      <c r="D548" s="69" t="n">
        <v>18</v>
      </c>
      <c r="E548" s="69" t="n">
        <v>136</v>
      </c>
      <c r="F548" s="38" t="n">
        <f aca="false">D548*E548</f>
        <v>2448</v>
      </c>
    </row>
    <row r="549" customFormat="false" ht="12.75" hidden="false" customHeight="false" outlineLevel="0" collapsed="false">
      <c r="A549" s="57" t="s">
        <v>933</v>
      </c>
      <c r="B549" s="57" t="s">
        <v>934</v>
      </c>
      <c r="C549" s="57" t="s">
        <v>149</v>
      </c>
      <c r="D549" s="69" t="n">
        <v>1</v>
      </c>
      <c r="E549" s="69" t="n">
        <v>46400</v>
      </c>
      <c r="F549" s="38" t="n">
        <f aca="false">D549*E549</f>
        <v>46400</v>
      </c>
    </row>
    <row r="550" customFormat="false" ht="12.75" hidden="false" customHeight="false" outlineLevel="0" collapsed="false">
      <c r="A550" s="57" t="s">
        <v>904</v>
      </c>
      <c r="B550" s="57" t="s">
        <v>905</v>
      </c>
      <c r="C550" s="57" t="s">
        <v>87</v>
      </c>
      <c r="D550" s="69" t="n">
        <v>500</v>
      </c>
      <c r="E550" s="69" t="n">
        <v>167</v>
      </c>
      <c r="F550" s="38" t="n">
        <f aca="false">D550*E550</f>
        <v>83500</v>
      </c>
    </row>
    <row r="551" customFormat="false" ht="12.75" hidden="false" customHeight="false" outlineLevel="0" collapsed="false">
      <c r="A551" s="57" t="s">
        <v>733</v>
      </c>
      <c r="B551" s="57" t="s">
        <v>826</v>
      </c>
      <c r="C551" s="57" t="s">
        <v>87</v>
      </c>
      <c r="D551" s="69" t="n">
        <v>500</v>
      </c>
      <c r="E551" s="69" t="n">
        <f aca="false">(107.6/80.5)*245.58</f>
        <v>328.25351552795</v>
      </c>
      <c r="F551" s="38" t="n">
        <f aca="false">D551*E551</f>
        <v>164126.757763975</v>
      </c>
    </row>
    <row r="552" customFormat="false" ht="12.75" hidden="false" customHeight="false" outlineLevel="0" collapsed="false">
      <c r="A552" s="57" t="s">
        <v>803</v>
      </c>
      <c r="B552" s="57" t="s">
        <v>804</v>
      </c>
      <c r="C552" s="57" t="s">
        <v>149</v>
      </c>
      <c r="D552" s="69" t="n">
        <v>30</v>
      </c>
      <c r="E552" s="69" t="n">
        <v>2410</v>
      </c>
      <c r="F552" s="38" t="n">
        <f aca="false">D552*E552</f>
        <v>72300</v>
      </c>
    </row>
    <row r="553" customFormat="false" ht="12.75" hidden="false" customHeight="false" outlineLevel="0" collapsed="false">
      <c r="A553" s="57" t="s">
        <v>805</v>
      </c>
      <c r="B553" s="57" t="s">
        <v>806</v>
      </c>
      <c r="C553" s="57" t="s">
        <v>149</v>
      </c>
      <c r="D553" s="69" t="n">
        <v>60</v>
      </c>
      <c r="E553" s="69" t="n">
        <v>220</v>
      </c>
      <c r="F553" s="38" t="n">
        <f aca="false">D553*E553</f>
        <v>13200</v>
      </c>
    </row>
    <row r="554" customFormat="false" ht="12.75" hidden="false" customHeight="false" outlineLevel="0" collapsed="false">
      <c r="A554" s="57" t="s">
        <v>807</v>
      </c>
      <c r="B554" s="57" t="s">
        <v>808</v>
      </c>
      <c r="C554" s="57" t="s">
        <v>149</v>
      </c>
      <c r="D554" s="69" t="n">
        <v>1</v>
      </c>
      <c r="E554" s="69" t="n">
        <v>31200</v>
      </c>
      <c r="F554" s="38" t="n">
        <f aca="false">D554*E554</f>
        <v>31200</v>
      </c>
    </row>
    <row r="555" customFormat="false" ht="12.75" hidden="false" customHeight="false" outlineLevel="0" collapsed="false">
      <c r="A555" s="57" t="s">
        <v>935</v>
      </c>
      <c r="B555" s="57" t="s">
        <v>936</v>
      </c>
      <c r="C555" s="57" t="s">
        <v>87</v>
      </c>
      <c r="D555" s="69" t="n">
        <v>500</v>
      </c>
      <c r="E555" s="69" t="n">
        <v>1650</v>
      </c>
      <c r="F555" s="38" t="n">
        <f aca="false">D555*E555</f>
        <v>825000</v>
      </c>
    </row>
    <row r="556" customFormat="false" ht="12.75" hidden="false" customHeight="false" outlineLevel="0" collapsed="false">
      <c r="A556" s="57" t="s">
        <v>908</v>
      </c>
      <c r="B556" s="57" t="s">
        <v>937</v>
      </c>
      <c r="C556" s="57" t="s">
        <v>87</v>
      </c>
      <c r="D556" s="69" t="n">
        <v>500</v>
      </c>
      <c r="E556" s="69" t="n">
        <v>61.51</v>
      </c>
      <c r="F556" s="38" t="n">
        <f aca="false">D556*E556</f>
        <v>30755</v>
      </c>
    </row>
    <row r="557" customFormat="false" ht="12.75" hidden="false" customHeight="false" outlineLevel="0" collapsed="false">
      <c r="A557" s="57" t="s">
        <v>910</v>
      </c>
      <c r="B557" s="57" t="s">
        <v>938</v>
      </c>
      <c r="C557" s="57" t="s">
        <v>87</v>
      </c>
      <c r="D557" s="69" t="n">
        <v>500</v>
      </c>
      <c r="E557" s="69" t="n">
        <v>232</v>
      </c>
      <c r="F557" s="38" t="n">
        <f aca="false">D557*E557</f>
        <v>116000</v>
      </c>
    </row>
    <row r="558" customFormat="false" ht="12.75" hidden="false" customHeight="false" outlineLevel="0" collapsed="false">
      <c r="A558" s="57" t="s">
        <v>914</v>
      </c>
      <c r="B558" s="57" t="s">
        <v>939</v>
      </c>
      <c r="C558" s="57" t="s">
        <v>87</v>
      </c>
      <c r="D558" s="69" t="n">
        <v>500</v>
      </c>
      <c r="E558" s="69" t="n">
        <v>78.74</v>
      </c>
      <c r="F558" s="38" t="n">
        <f aca="false">D558*E558</f>
        <v>39370</v>
      </c>
    </row>
    <row r="559" customFormat="false" ht="12.75" hidden="false" customHeight="false" outlineLevel="0" collapsed="false">
      <c r="A559" s="57" t="s">
        <v>916</v>
      </c>
      <c r="B559" s="57" t="s">
        <v>940</v>
      </c>
      <c r="C559" s="57" t="s">
        <v>87</v>
      </c>
      <c r="D559" s="69" t="n">
        <v>500</v>
      </c>
      <c r="E559" s="69" t="n">
        <v>253</v>
      </c>
      <c r="F559" s="38" t="n">
        <f aca="false">D559*E559</f>
        <v>126500</v>
      </c>
    </row>
    <row r="560" customFormat="false" ht="12.75" hidden="false" customHeight="false" outlineLevel="0" collapsed="false">
      <c r="A560" s="57" t="s">
        <v>912</v>
      </c>
      <c r="B560" s="57" t="s">
        <v>941</v>
      </c>
      <c r="C560" s="57" t="s">
        <v>87</v>
      </c>
      <c r="D560" s="69" t="n">
        <v>500</v>
      </c>
      <c r="E560" s="69" t="n">
        <v>380</v>
      </c>
      <c r="F560" s="38" t="n">
        <f aca="false">D560*E560</f>
        <v>190000</v>
      </c>
    </row>
    <row r="561" customFormat="false" ht="12.75" hidden="false" customHeight="false" outlineLevel="0" collapsed="false">
      <c r="A561" s="29" t="s">
        <v>918</v>
      </c>
      <c r="B561" s="29" t="s">
        <v>942</v>
      </c>
      <c r="C561" s="29" t="s">
        <v>87</v>
      </c>
      <c r="D561" s="50" t="n">
        <v>500</v>
      </c>
      <c r="E561" s="50" t="n">
        <v>71.36</v>
      </c>
      <c r="F561" s="38" t="n">
        <f aca="false">D561*E561</f>
        <v>35680</v>
      </c>
    </row>
    <row r="562" customFormat="false" ht="12.75" hidden="false" customHeight="false" outlineLevel="0" collapsed="false">
      <c r="A562" s="57" t="s">
        <v>920</v>
      </c>
      <c r="B562" s="57" t="s">
        <v>943</v>
      </c>
      <c r="C562" s="57" t="s">
        <v>87</v>
      </c>
      <c r="D562" s="69" t="n">
        <v>500</v>
      </c>
      <c r="E562" s="69" t="n">
        <v>95.97</v>
      </c>
      <c r="F562" s="38" t="n">
        <f aca="false">D562*E562</f>
        <v>47985</v>
      </c>
    </row>
    <row r="563" customFormat="false" ht="12.75" hidden="false" customHeight="false" outlineLevel="0" collapsed="false">
      <c r="A563" s="57" t="s">
        <v>786</v>
      </c>
      <c r="B563" s="57" t="s">
        <v>787</v>
      </c>
      <c r="C563" s="57" t="s">
        <v>149</v>
      </c>
      <c r="D563" s="69" t="n">
        <v>3</v>
      </c>
      <c r="E563" s="69" t="n">
        <v>6010</v>
      </c>
      <c r="F563" s="38" t="n">
        <f aca="false">D563*E563</f>
        <v>18030</v>
      </c>
    </row>
    <row r="564" customFormat="false" ht="12.75" hidden="false" customHeight="false" outlineLevel="0" collapsed="false">
      <c r="A564" s="57" t="s">
        <v>849</v>
      </c>
      <c r="B564" s="57" t="s">
        <v>850</v>
      </c>
      <c r="C564" s="57" t="s">
        <v>149</v>
      </c>
      <c r="D564" s="69" t="n">
        <v>3</v>
      </c>
      <c r="E564" s="69" t="n">
        <v>2680</v>
      </c>
      <c r="F564" s="38" t="n">
        <f aca="false">D564*E564</f>
        <v>8040</v>
      </c>
    </row>
    <row r="565" customFormat="false" ht="12.75" hidden="false" customHeight="false" outlineLevel="0" collapsed="false">
      <c r="A565" s="57" t="s">
        <v>788</v>
      </c>
      <c r="B565" s="57" t="s">
        <v>789</v>
      </c>
      <c r="C565" s="57" t="s">
        <v>149</v>
      </c>
      <c r="D565" s="69" t="n">
        <v>3</v>
      </c>
      <c r="E565" s="69" t="n">
        <v>5290</v>
      </c>
      <c r="F565" s="38" t="n">
        <f aca="false">D565*E565</f>
        <v>15870</v>
      </c>
    </row>
    <row r="566" customFormat="false" ht="12.75" hidden="false" customHeight="false" outlineLevel="0" collapsed="false">
      <c r="A566" s="57" t="s">
        <v>944</v>
      </c>
      <c r="B566" s="57" t="s">
        <v>945</v>
      </c>
      <c r="C566" s="57" t="s">
        <v>149</v>
      </c>
      <c r="D566" s="69" t="n">
        <v>3</v>
      </c>
      <c r="E566" s="69" t="n">
        <v>5510</v>
      </c>
      <c r="F566" s="38" t="n">
        <f aca="false">D566*E566</f>
        <v>16530</v>
      </c>
    </row>
    <row r="567" customFormat="false" ht="12.75" hidden="false" customHeight="false" outlineLevel="0" collapsed="false">
      <c r="A567" s="57" t="s">
        <v>851</v>
      </c>
      <c r="B567" s="57" t="s">
        <v>852</v>
      </c>
      <c r="C567" s="57" t="s">
        <v>149</v>
      </c>
      <c r="D567" s="69" t="n">
        <v>1</v>
      </c>
      <c r="E567" s="69" t="n">
        <v>27300</v>
      </c>
      <c r="F567" s="38" t="n">
        <f aca="false">D567*E567</f>
        <v>27300</v>
      </c>
    </row>
    <row r="568" customFormat="false" ht="12.75" hidden="false" customHeight="false" outlineLevel="0" collapsed="false">
      <c r="A568" s="57" t="s">
        <v>924</v>
      </c>
      <c r="B568" s="57" t="s">
        <v>925</v>
      </c>
      <c r="C568" s="57" t="s">
        <v>87</v>
      </c>
      <c r="D568" s="69" t="n">
        <v>500</v>
      </c>
      <c r="E568" s="69" t="n">
        <v>684</v>
      </c>
      <c r="F568" s="38" t="n">
        <f aca="false">D568*E568</f>
        <v>342000</v>
      </c>
    </row>
    <row r="569" customFormat="false" ht="12.75" hidden="false" customHeight="false" outlineLevel="0" collapsed="false">
      <c r="A569" s="39" t="s">
        <v>92</v>
      </c>
      <c r="B569" s="45"/>
      <c r="C569" s="39"/>
      <c r="D569" s="70"/>
      <c r="E569" s="70"/>
      <c r="F569" s="40" t="n">
        <f aca="false">SUM(F538:F568)</f>
        <v>2642174.13664596</v>
      </c>
    </row>
    <row r="570" customFormat="false" ht="12.75" hidden="false" customHeight="false" outlineLevel="0" collapsed="false">
      <c r="A570" s="42" t="s">
        <v>93</v>
      </c>
      <c r="B570" s="61"/>
      <c r="C570" s="42" t="s">
        <v>94</v>
      </c>
      <c r="D570" s="71" t="n">
        <v>0.06</v>
      </c>
      <c r="E570" s="71"/>
      <c r="F570" s="60" t="n">
        <f aca="false">F569*D570</f>
        <v>158530.448198758</v>
      </c>
    </row>
    <row r="571" customFormat="false" ht="12.75" hidden="false" customHeight="false" outlineLevel="0" collapsed="false">
      <c r="A571" s="45" t="s">
        <v>95</v>
      </c>
      <c r="B571" s="45"/>
      <c r="C571" s="0" t="s">
        <v>87</v>
      </c>
      <c r="D571" s="70" t="n">
        <v>500</v>
      </c>
      <c r="E571" s="70"/>
      <c r="F571" s="40" t="n">
        <f aca="false">SUM(F569:F570)</f>
        <v>2800704.58484472</v>
      </c>
    </row>
    <row r="572" customFormat="false" ht="12.75" hidden="false" customHeight="false" outlineLevel="0" collapsed="false">
      <c r="A572" s="46" t="s">
        <v>96</v>
      </c>
      <c r="B572" s="46"/>
      <c r="C572" s="47" t="s">
        <v>87</v>
      </c>
      <c r="D572" s="48" t="n">
        <v>1</v>
      </c>
      <c r="E572" s="48" t="n">
        <f aca="false">F571/D571</f>
        <v>5601.40916968944</v>
      </c>
      <c r="F572" s="47"/>
    </row>
    <row r="573" customFormat="false" ht="12.75" hidden="false" customHeight="false" outlineLevel="0" collapsed="false">
      <c r="A573" s="49" t="s">
        <v>747</v>
      </c>
      <c r="B573" s="72"/>
      <c r="C573" s="73"/>
      <c r="D573" s="74"/>
      <c r="E573" s="74"/>
      <c r="F573" s="73"/>
    </row>
    <row r="574" customFormat="false" ht="12.75" hidden="false" customHeight="false" outlineLevel="0" collapsed="false">
      <c r="A574" s="72"/>
      <c r="B574" s="72"/>
      <c r="C574" s="73"/>
      <c r="D574" s="74"/>
      <c r="E574" s="74"/>
      <c r="F574" s="73"/>
    </row>
    <row r="576" customFormat="false" ht="12.75" hidden="false" customHeight="false" outlineLevel="0" collapsed="false">
      <c r="A576" s="0" t="s">
        <v>693</v>
      </c>
      <c r="B576" s="29" t="s">
        <v>694</v>
      </c>
    </row>
    <row r="577" customFormat="false" ht="12.75" hidden="false" customHeight="false" outlineLevel="0" collapsed="false">
      <c r="A577" s="0" t="s">
        <v>695</v>
      </c>
      <c r="B577" s="29" t="s">
        <v>829</v>
      </c>
    </row>
    <row r="578" customFormat="false" ht="12.75" hidden="false" customHeight="false" outlineLevel="0" collapsed="false">
      <c r="A578" s="0" t="s">
        <v>697</v>
      </c>
      <c r="B578" s="29" t="s">
        <v>830</v>
      </c>
    </row>
    <row r="579" customFormat="false" ht="12.75" hidden="false" customHeight="false" outlineLevel="0" collapsed="false">
      <c r="A579" s="0" t="s">
        <v>699</v>
      </c>
      <c r="B579" s="29" t="s">
        <v>831</v>
      </c>
    </row>
    <row r="580" customFormat="false" ht="12.75" hidden="false" customHeight="false" outlineLevel="0" collapsed="false">
      <c r="A580" s="0" t="s">
        <v>701</v>
      </c>
      <c r="B580" s="29" t="s">
        <v>946</v>
      </c>
    </row>
    <row r="581" customFormat="false" ht="12.75" hidden="false" customHeight="false" outlineLevel="0" collapsed="false">
      <c r="A581" s="0" t="s">
        <v>703</v>
      </c>
      <c r="B581" s="29" t="s">
        <v>885</v>
      </c>
    </row>
    <row r="582" customFormat="false" ht="12.75" hidden="false" customHeight="false" outlineLevel="0" collapsed="false">
      <c r="A582" s="0" t="s">
        <v>705</v>
      </c>
      <c r="B582" s="29" t="s">
        <v>854</v>
      </c>
    </row>
    <row r="583" customFormat="false" ht="12.75" hidden="false" customHeight="false" outlineLevel="0" collapsed="false">
      <c r="A583" s="0" t="s">
        <v>707</v>
      </c>
      <c r="B583" s="29" t="s">
        <v>947</v>
      </c>
    </row>
    <row r="585" customFormat="false" ht="12.75" hidden="false" customHeight="false" outlineLevel="0" collapsed="false">
      <c r="A585" s="32" t="s">
        <v>948</v>
      </c>
      <c r="B585" s="33" t="s">
        <v>896</v>
      </c>
      <c r="C585" s="32"/>
      <c r="D585" s="67"/>
      <c r="E585" s="67"/>
      <c r="F585" s="32"/>
    </row>
    <row r="586" customFormat="false" ht="12.75" hidden="false" customHeight="false" outlineLevel="0" collapsed="false">
      <c r="A586" s="0" t="s">
        <v>711</v>
      </c>
      <c r="B586" s="33"/>
      <c r="C586" s="32"/>
      <c r="D586" s="67"/>
      <c r="E586" s="67"/>
      <c r="F586" s="32"/>
    </row>
    <row r="587" customFormat="false" ht="12.75" hidden="false" customHeight="false" outlineLevel="0" collapsed="false">
      <c r="A587" s="34" t="s">
        <v>79</v>
      </c>
      <c r="B587" s="35" t="s">
        <v>80</v>
      </c>
      <c r="C587" s="34" t="s">
        <v>81</v>
      </c>
      <c r="D587" s="68" t="s">
        <v>82</v>
      </c>
      <c r="E587" s="68" t="s">
        <v>83</v>
      </c>
      <c r="F587" s="34" t="s">
        <v>84</v>
      </c>
    </row>
    <row r="588" customFormat="false" ht="12.75" hidden="false" customHeight="false" outlineLevel="0" collapsed="false">
      <c r="A588" s="62" t="s">
        <v>835</v>
      </c>
      <c r="B588" s="53" t="s">
        <v>836</v>
      </c>
      <c r="C588" s="62" t="s">
        <v>149</v>
      </c>
      <c r="D588" s="76" t="n">
        <v>14</v>
      </c>
      <c r="E588" s="76" t="n">
        <v>5040</v>
      </c>
      <c r="F588" s="38" t="n">
        <f aca="false">D588*E588</f>
        <v>70560</v>
      </c>
    </row>
    <row r="589" customFormat="false" ht="12.75" hidden="false" customHeight="false" outlineLevel="0" collapsed="false">
      <c r="A589" s="53" t="s">
        <v>837</v>
      </c>
      <c r="B589" s="53" t="s">
        <v>838</v>
      </c>
      <c r="C589" s="53" t="s">
        <v>149</v>
      </c>
      <c r="D589" s="77" t="n">
        <v>14</v>
      </c>
      <c r="E589" s="77" t="n">
        <v>2990</v>
      </c>
      <c r="F589" s="38" t="n">
        <f aca="false">D589*E589</f>
        <v>41860</v>
      </c>
    </row>
    <row r="590" customFormat="false" ht="12.75" hidden="false" customHeight="false" outlineLevel="0" collapsed="false">
      <c r="A590" s="53" t="s">
        <v>839</v>
      </c>
      <c r="B590" s="53" t="s">
        <v>840</v>
      </c>
      <c r="C590" s="53" t="s">
        <v>149</v>
      </c>
      <c r="D590" s="77" t="n">
        <v>45</v>
      </c>
      <c r="E590" s="77" t="n">
        <v>6880</v>
      </c>
      <c r="F590" s="38" t="n">
        <f aca="false">D590*E590</f>
        <v>309600</v>
      </c>
    </row>
    <row r="591" customFormat="false" ht="12.75" hidden="false" customHeight="false" outlineLevel="0" collapsed="false">
      <c r="A591" s="53" t="s">
        <v>765</v>
      </c>
      <c r="B591" s="63" t="s">
        <v>766</v>
      </c>
      <c r="C591" s="53" t="s">
        <v>149</v>
      </c>
      <c r="D591" s="77" t="n">
        <v>15</v>
      </c>
      <c r="E591" s="77" t="n">
        <v>2350</v>
      </c>
      <c r="F591" s="38" t="n">
        <f aca="false">D591*E591</f>
        <v>35250</v>
      </c>
    </row>
    <row r="592" customFormat="false" ht="12.75" hidden="false" customHeight="false" outlineLevel="0" collapsed="false">
      <c r="A592" s="57" t="s">
        <v>949</v>
      </c>
      <c r="B592" s="57" t="s">
        <v>950</v>
      </c>
      <c r="C592" s="57" t="s">
        <v>87</v>
      </c>
      <c r="D592" s="69" t="n">
        <v>500</v>
      </c>
      <c r="E592" s="69" t="n">
        <v>312</v>
      </c>
      <c r="F592" s="38" t="n">
        <f aca="false">D592*E592</f>
        <v>156000</v>
      </c>
    </row>
    <row r="593" customFormat="false" ht="12.75" hidden="false" customHeight="false" outlineLevel="0" collapsed="false">
      <c r="A593" s="57" t="s">
        <v>733</v>
      </c>
      <c r="B593" s="57" t="s">
        <v>734</v>
      </c>
      <c r="C593" s="57" t="s">
        <v>87</v>
      </c>
      <c r="D593" s="69" t="n">
        <v>500</v>
      </c>
      <c r="E593" s="69" t="n">
        <f aca="false">(107.6/80.5)*29.58</f>
        <v>39.5379875776398</v>
      </c>
      <c r="F593" s="38" t="n">
        <f aca="false">D593*E593</f>
        <v>19768.9937888199</v>
      </c>
    </row>
    <row r="594" customFormat="false" ht="12.75" hidden="false" customHeight="false" outlineLevel="0" collapsed="false">
      <c r="A594" s="57" t="s">
        <v>951</v>
      </c>
      <c r="B594" s="57" t="s">
        <v>952</v>
      </c>
      <c r="C594" s="57" t="s">
        <v>149</v>
      </c>
      <c r="D594" s="69" t="n">
        <v>20</v>
      </c>
      <c r="E594" s="69" t="n">
        <v>4550</v>
      </c>
      <c r="F594" s="38" t="n">
        <f aca="false">D594*E594</f>
        <v>91000</v>
      </c>
    </row>
    <row r="595" customFormat="false" ht="12.75" hidden="false" customHeight="false" outlineLevel="0" collapsed="false">
      <c r="A595" s="57" t="s">
        <v>953</v>
      </c>
      <c r="B595" s="57" t="s">
        <v>954</v>
      </c>
      <c r="C595" s="57" t="s">
        <v>149</v>
      </c>
      <c r="D595" s="69" t="n">
        <v>20</v>
      </c>
      <c r="E595" s="69" t="n">
        <v>3390</v>
      </c>
      <c r="F595" s="38" t="n">
        <f aca="false">D595*E595</f>
        <v>67800</v>
      </c>
    </row>
    <row r="596" customFormat="false" ht="12.75" hidden="false" customHeight="false" outlineLevel="0" collapsed="false">
      <c r="A596" s="57" t="s">
        <v>931</v>
      </c>
      <c r="B596" s="57" t="s">
        <v>932</v>
      </c>
      <c r="C596" s="57" t="s">
        <v>149</v>
      </c>
      <c r="D596" s="69" t="n">
        <v>4</v>
      </c>
      <c r="E596" s="69" t="n">
        <v>3990</v>
      </c>
      <c r="F596" s="38" t="n">
        <f aca="false">D596*E596</f>
        <v>15960</v>
      </c>
    </row>
    <row r="597" customFormat="false" ht="12.75" hidden="false" customHeight="false" outlineLevel="0" collapsed="false">
      <c r="A597" s="57" t="s">
        <v>887</v>
      </c>
      <c r="B597" s="57" t="s">
        <v>888</v>
      </c>
      <c r="C597" s="57" t="s">
        <v>149</v>
      </c>
      <c r="D597" s="69" t="n">
        <v>20</v>
      </c>
      <c r="E597" s="69" t="n">
        <v>2620</v>
      </c>
      <c r="F597" s="38" t="n">
        <f aca="false">D597*E597</f>
        <v>52400</v>
      </c>
    </row>
    <row r="598" customFormat="false" ht="12.75" hidden="false" customHeight="false" outlineLevel="0" collapsed="false">
      <c r="A598" s="57" t="s">
        <v>900</v>
      </c>
      <c r="B598" s="57" t="s">
        <v>901</v>
      </c>
      <c r="C598" s="57" t="s">
        <v>149</v>
      </c>
      <c r="D598" s="69" t="n">
        <v>20</v>
      </c>
      <c r="E598" s="69" t="n">
        <v>135</v>
      </c>
      <c r="F598" s="38" t="n">
        <f aca="false">D598*E598</f>
        <v>2700</v>
      </c>
    </row>
    <row r="599" customFormat="false" ht="12.75" hidden="false" customHeight="false" outlineLevel="0" collapsed="false">
      <c r="A599" s="57" t="s">
        <v>933</v>
      </c>
      <c r="B599" s="57" t="s">
        <v>934</v>
      </c>
      <c r="C599" s="57" t="s">
        <v>149</v>
      </c>
      <c r="D599" s="69" t="n">
        <v>1</v>
      </c>
      <c r="E599" s="69" t="n">
        <v>46400</v>
      </c>
      <c r="F599" s="38" t="n">
        <f aca="false">D599*E599</f>
        <v>46400</v>
      </c>
    </row>
    <row r="600" customFormat="false" ht="12.75" hidden="false" customHeight="false" outlineLevel="0" collapsed="false">
      <c r="A600" s="57" t="s">
        <v>955</v>
      </c>
      <c r="B600" s="57" t="s">
        <v>956</v>
      </c>
      <c r="C600" s="57" t="s">
        <v>87</v>
      </c>
      <c r="D600" s="69" t="n">
        <v>500</v>
      </c>
      <c r="E600" s="69" t="n">
        <v>355</v>
      </c>
      <c r="F600" s="38" t="n">
        <f aca="false">D600*E600</f>
        <v>177500</v>
      </c>
    </row>
    <row r="601" customFormat="false" ht="12.75" hidden="false" customHeight="false" outlineLevel="0" collapsed="false">
      <c r="A601" s="57" t="s">
        <v>733</v>
      </c>
      <c r="B601" s="57" t="s">
        <v>826</v>
      </c>
      <c r="C601" s="57" t="s">
        <v>87</v>
      </c>
      <c r="D601" s="69" t="n">
        <v>500</v>
      </c>
      <c r="E601" s="69" t="n">
        <f aca="false">(107.6/80.5)*245.58</f>
        <v>328.25351552795</v>
      </c>
      <c r="F601" s="38" t="n">
        <f aca="false">D601*E601</f>
        <v>164126.757763975</v>
      </c>
    </row>
    <row r="602" customFormat="false" ht="12.75" hidden="false" customHeight="false" outlineLevel="0" collapsed="false">
      <c r="A602" s="57" t="s">
        <v>803</v>
      </c>
      <c r="B602" s="57" t="s">
        <v>804</v>
      </c>
      <c r="C602" s="57" t="s">
        <v>149</v>
      </c>
      <c r="D602" s="69" t="n">
        <v>30</v>
      </c>
      <c r="E602" s="69" t="n">
        <v>2410</v>
      </c>
      <c r="F602" s="38" t="n">
        <f aca="false">D602*E602</f>
        <v>72300</v>
      </c>
    </row>
    <row r="603" customFormat="false" ht="12.75" hidden="false" customHeight="false" outlineLevel="0" collapsed="false">
      <c r="A603" s="57" t="s">
        <v>805</v>
      </c>
      <c r="B603" s="57" t="s">
        <v>806</v>
      </c>
      <c r="C603" s="57" t="s">
        <v>149</v>
      </c>
      <c r="D603" s="69" t="n">
        <v>60</v>
      </c>
      <c r="E603" s="69" t="n">
        <v>220</v>
      </c>
      <c r="F603" s="38" t="n">
        <f aca="false">D603*E603</f>
        <v>13200</v>
      </c>
    </row>
    <row r="604" customFormat="false" ht="12.75" hidden="false" customHeight="false" outlineLevel="0" collapsed="false">
      <c r="A604" s="57" t="s">
        <v>807</v>
      </c>
      <c r="B604" s="57" t="s">
        <v>808</v>
      </c>
      <c r="C604" s="57" t="s">
        <v>149</v>
      </c>
      <c r="D604" s="69" t="n">
        <v>1</v>
      </c>
      <c r="E604" s="69" t="n">
        <v>31200</v>
      </c>
      <c r="F604" s="38" t="n">
        <f aca="false">D604*E604</f>
        <v>31200</v>
      </c>
    </row>
    <row r="605" customFormat="false" ht="12.75" hidden="false" customHeight="false" outlineLevel="0" collapsed="false">
      <c r="A605" s="57" t="s">
        <v>957</v>
      </c>
      <c r="B605" s="57" t="s">
        <v>958</v>
      </c>
      <c r="C605" s="57" t="s">
        <v>87</v>
      </c>
      <c r="D605" s="69" t="n">
        <v>500</v>
      </c>
      <c r="E605" s="69" t="n">
        <v>2480</v>
      </c>
      <c r="F605" s="38" t="n">
        <f aca="false">D605*E605</f>
        <v>1240000</v>
      </c>
    </row>
    <row r="606" customFormat="false" ht="12.75" hidden="false" customHeight="false" outlineLevel="0" collapsed="false">
      <c r="A606" s="57" t="s">
        <v>908</v>
      </c>
      <c r="B606" s="57" t="s">
        <v>937</v>
      </c>
      <c r="C606" s="57" t="s">
        <v>87</v>
      </c>
      <c r="D606" s="69" t="n">
        <v>500</v>
      </c>
      <c r="E606" s="69" t="n">
        <v>61.51</v>
      </c>
      <c r="F606" s="38" t="n">
        <f aca="false">D606*E606</f>
        <v>30755</v>
      </c>
    </row>
    <row r="607" customFormat="false" ht="12.75" hidden="false" customHeight="false" outlineLevel="0" collapsed="false">
      <c r="A607" s="57" t="s">
        <v>910</v>
      </c>
      <c r="B607" s="57" t="s">
        <v>938</v>
      </c>
      <c r="C607" s="57" t="s">
        <v>87</v>
      </c>
      <c r="D607" s="69" t="n">
        <v>500</v>
      </c>
      <c r="E607" s="69" t="n">
        <v>232</v>
      </c>
      <c r="F607" s="38" t="n">
        <f aca="false">D607*E607</f>
        <v>116000</v>
      </c>
    </row>
    <row r="608" customFormat="false" ht="12.75" hidden="false" customHeight="false" outlineLevel="0" collapsed="false">
      <c r="A608" s="57" t="s">
        <v>914</v>
      </c>
      <c r="B608" s="57" t="s">
        <v>939</v>
      </c>
      <c r="C608" s="57" t="s">
        <v>87</v>
      </c>
      <c r="D608" s="69" t="n">
        <v>500</v>
      </c>
      <c r="E608" s="69" t="n">
        <v>78.74</v>
      </c>
      <c r="F608" s="38" t="n">
        <f aca="false">D608*E608</f>
        <v>39370</v>
      </c>
    </row>
    <row r="609" customFormat="false" ht="12.75" hidden="false" customHeight="false" outlineLevel="0" collapsed="false">
      <c r="A609" s="57" t="s">
        <v>916</v>
      </c>
      <c r="B609" s="57" t="s">
        <v>940</v>
      </c>
      <c r="C609" s="57" t="s">
        <v>87</v>
      </c>
      <c r="D609" s="69" t="n">
        <v>500</v>
      </c>
      <c r="E609" s="69" t="n">
        <v>253</v>
      </c>
      <c r="F609" s="38" t="n">
        <f aca="false">D609*E609</f>
        <v>126500</v>
      </c>
    </row>
    <row r="610" customFormat="false" ht="12.75" hidden="false" customHeight="false" outlineLevel="0" collapsed="false">
      <c r="A610" s="57" t="s">
        <v>912</v>
      </c>
      <c r="B610" s="57" t="s">
        <v>941</v>
      </c>
      <c r="C610" s="57" t="s">
        <v>87</v>
      </c>
      <c r="D610" s="69" t="n">
        <v>500</v>
      </c>
      <c r="E610" s="69" t="n">
        <v>380</v>
      </c>
      <c r="F610" s="38" t="n">
        <f aca="false">D610*E610</f>
        <v>190000</v>
      </c>
    </row>
    <row r="611" customFormat="false" ht="12.75" hidden="false" customHeight="false" outlineLevel="0" collapsed="false">
      <c r="A611" s="29" t="s">
        <v>918</v>
      </c>
      <c r="B611" s="29" t="s">
        <v>942</v>
      </c>
      <c r="C611" s="29" t="s">
        <v>87</v>
      </c>
      <c r="D611" s="50" t="n">
        <v>500</v>
      </c>
      <c r="E611" s="50" t="n">
        <v>71.36</v>
      </c>
      <c r="F611" s="38" t="n">
        <f aca="false">D611*E611</f>
        <v>35680</v>
      </c>
    </row>
    <row r="612" customFormat="false" ht="12.75" hidden="false" customHeight="false" outlineLevel="0" collapsed="false">
      <c r="A612" s="57" t="s">
        <v>920</v>
      </c>
      <c r="B612" s="57" t="s">
        <v>943</v>
      </c>
      <c r="C612" s="57" t="s">
        <v>87</v>
      </c>
      <c r="D612" s="69" t="n">
        <v>500</v>
      </c>
      <c r="E612" s="69" t="n">
        <v>95.97</v>
      </c>
      <c r="F612" s="38" t="n">
        <f aca="false">D612*E612</f>
        <v>47985</v>
      </c>
    </row>
    <row r="613" customFormat="false" ht="12.75" hidden="false" customHeight="false" outlineLevel="0" collapsed="false">
      <c r="A613" s="57" t="s">
        <v>786</v>
      </c>
      <c r="B613" s="57" t="s">
        <v>787</v>
      </c>
      <c r="C613" s="57" t="s">
        <v>149</v>
      </c>
      <c r="D613" s="69" t="n">
        <v>2</v>
      </c>
      <c r="E613" s="69" t="n">
        <v>6140</v>
      </c>
      <c r="F613" s="38" t="n">
        <f aca="false">D613*E613</f>
        <v>12280</v>
      </c>
    </row>
    <row r="614" customFormat="false" ht="12.75" hidden="false" customHeight="false" outlineLevel="0" collapsed="false">
      <c r="A614" s="57" t="s">
        <v>849</v>
      </c>
      <c r="B614" s="57" t="s">
        <v>850</v>
      </c>
      <c r="C614" s="57" t="s">
        <v>149</v>
      </c>
      <c r="D614" s="69" t="n">
        <v>2</v>
      </c>
      <c r="E614" s="69" t="n">
        <v>2770</v>
      </c>
      <c r="F614" s="38" t="n">
        <f aca="false">D614*E614</f>
        <v>5540</v>
      </c>
    </row>
    <row r="615" customFormat="false" ht="12.75" hidden="false" customHeight="false" outlineLevel="0" collapsed="false">
      <c r="A615" s="57" t="s">
        <v>788</v>
      </c>
      <c r="B615" s="57" t="s">
        <v>789</v>
      </c>
      <c r="C615" s="57" t="s">
        <v>149</v>
      </c>
      <c r="D615" s="69" t="n">
        <v>2</v>
      </c>
      <c r="E615" s="69" t="n">
        <v>5410</v>
      </c>
      <c r="F615" s="38" t="n">
        <f aca="false">D615*E615</f>
        <v>10820</v>
      </c>
    </row>
    <row r="616" customFormat="false" ht="12.75" hidden="false" customHeight="false" outlineLevel="0" collapsed="false">
      <c r="A616" s="57" t="s">
        <v>922</v>
      </c>
      <c r="B616" s="57" t="s">
        <v>923</v>
      </c>
      <c r="C616" s="57" t="s">
        <v>149</v>
      </c>
      <c r="D616" s="69" t="n">
        <v>2</v>
      </c>
      <c r="E616" s="69" t="n">
        <v>6430</v>
      </c>
      <c r="F616" s="38" t="n">
        <f aca="false">D616*E616</f>
        <v>12860</v>
      </c>
    </row>
    <row r="617" customFormat="false" ht="12.75" hidden="false" customHeight="false" outlineLevel="0" collapsed="false">
      <c r="A617" s="57" t="s">
        <v>851</v>
      </c>
      <c r="B617" s="57" t="s">
        <v>852</v>
      </c>
      <c r="C617" s="57" t="s">
        <v>149</v>
      </c>
      <c r="D617" s="69" t="n">
        <v>2</v>
      </c>
      <c r="E617" s="69" t="n">
        <v>26300</v>
      </c>
      <c r="F617" s="38" t="n">
        <f aca="false">D617*E617</f>
        <v>52600</v>
      </c>
    </row>
    <row r="618" customFormat="false" ht="12.75" hidden="false" customHeight="false" outlineLevel="0" collapsed="false">
      <c r="A618" s="57" t="s">
        <v>924</v>
      </c>
      <c r="B618" s="57" t="s">
        <v>925</v>
      </c>
      <c r="C618" s="57" t="s">
        <v>87</v>
      </c>
      <c r="D618" s="69" t="n">
        <v>500</v>
      </c>
      <c r="E618" s="69" t="n">
        <v>684</v>
      </c>
      <c r="F618" s="38" t="n">
        <f aca="false">D618*E618</f>
        <v>342000</v>
      </c>
    </row>
    <row r="619" customFormat="false" ht="12.75" hidden="false" customHeight="false" outlineLevel="0" collapsed="false">
      <c r="A619" s="39" t="s">
        <v>92</v>
      </c>
      <c r="B619" s="45"/>
      <c r="C619" s="39"/>
      <c r="D619" s="70"/>
      <c r="E619" s="70"/>
      <c r="F619" s="40" t="n">
        <f aca="false">SUM(F588:F618)</f>
        <v>3630015.7515528</v>
      </c>
    </row>
    <row r="620" customFormat="false" ht="12.75" hidden="false" customHeight="false" outlineLevel="0" collapsed="false">
      <c r="A620" s="42" t="s">
        <v>93</v>
      </c>
      <c r="B620" s="61"/>
      <c r="C620" s="42" t="s">
        <v>94</v>
      </c>
      <c r="D620" s="71" t="n">
        <v>0.06</v>
      </c>
      <c r="E620" s="71"/>
      <c r="F620" s="60" t="n">
        <f aca="false">F619*D620</f>
        <v>217800.945093168</v>
      </c>
    </row>
    <row r="621" customFormat="false" ht="12.75" hidden="false" customHeight="false" outlineLevel="0" collapsed="false">
      <c r="A621" s="45" t="s">
        <v>95</v>
      </c>
      <c r="B621" s="45"/>
      <c r="C621" s="0" t="s">
        <v>87</v>
      </c>
      <c r="D621" s="70" t="n">
        <v>500</v>
      </c>
      <c r="E621" s="70"/>
      <c r="F621" s="40" t="n">
        <f aca="false">SUM(F619:F620)</f>
        <v>3847816.69664596</v>
      </c>
    </row>
    <row r="622" customFormat="false" ht="12.75" hidden="false" customHeight="false" outlineLevel="0" collapsed="false">
      <c r="A622" s="46" t="s">
        <v>96</v>
      </c>
      <c r="B622" s="46"/>
      <c r="C622" s="47" t="s">
        <v>87</v>
      </c>
      <c r="D622" s="48" t="n">
        <v>1</v>
      </c>
      <c r="E622" s="48" t="n">
        <f aca="false">F621/D621</f>
        <v>7695.63339329193</v>
      </c>
      <c r="F622" s="47"/>
    </row>
    <row r="623" customFormat="false" ht="12.75" hidden="false" customHeight="false" outlineLevel="0" collapsed="false">
      <c r="A623" s="49" t="s">
        <v>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3" man="true" max="16383" min="0"/>
    <brk id="48" man="true" max="16383" min="0"/>
    <brk id="79" man="true" max="16383" min="0"/>
    <brk id="110" man="true" max="16383" min="0"/>
    <brk id="148" man="true" max="16383" min="0"/>
    <brk id="188" man="true" max="16383" min="0"/>
    <brk id="231" man="true" max="16383" min="0"/>
    <brk id="281" man="true" max="16383" min="0"/>
    <brk id="329" man="true" max="16383" min="0"/>
    <brk id="378" man="true" max="16383" min="0"/>
    <brk id="427" man="true" max="16383" min="0"/>
    <brk id="475" man="true" max="16383" min="0"/>
    <brk id="525" man="true" max="16383" min="0"/>
    <brk id="5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false" hidden="false" outlineLevel="0" max="257" min="6" style="1" width="9.7"/>
  </cols>
  <sheetData>
    <row r="1" customFormat="false" ht="15.75" hidden="false" customHeight="false" outlineLevel="0" collapsed="false">
      <c r="A1" s="2" t="s">
        <v>18</v>
      </c>
      <c r="B1" s="3"/>
      <c r="C1" s="4"/>
      <c r="D1" s="5"/>
      <c r="E1" s="3"/>
    </row>
    <row r="2" customFormat="false" ht="12.75" hidden="false" customHeight="false" outlineLevel="0" collapsed="false">
      <c r="A2" s="5"/>
      <c r="C2" s="5"/>
      <c r="E2" s="3"/>
    </row>
    <row r="3" customFormat="false" ht="12.75" hidden="false" customHeight="false" outlineLevel="0" collapsed="false">
      <c r="A3" s="6" t="s">
        <v>1</v>
      </c>
      <c r="C3" s="5"/>
      <c r="E3" s="3"/>
    </row>
    <row r="4" customFormat="false" ht="1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.75" hidden="false" customHeight="false" outlineLevel="0" collapsed="false">
      <c r="A5" s="9" t="s">
        <v>19</v>
      </c>
      <c r="B5" s="10" t="n">
        <f aca="false">'Ydervægge-grundpriser'!E34</f>
        <v>1617.605022016</v>
      </c>
      <c r="C5" s="9" t="s">
        <v>20</v>
      </c>
      <c r="D5" s="10" t="n">
        <v>1278.37952414</v>
      </c>
      <c r="E5" s="11" t="s">
        <v>8</v>
      </c>
    </row>
    <row r="6" customFormat="false" ht="12.75" hidden="false" customHeight="false" outlineLevel="0" collapsed="false">
      <c r="A6" s="12" t="s">
        <v>20</v>
      </c>
      <c r="B6" s="13" t="n">
        <f aca="false">'Ydervægge-grundpriser'!E59</f>
        <v>1278.37952414</v>
      </c>
      <c r="C6" s="12" t="s">
        <v>21</v>
      </c>
      <c r="D6" s="13" t="n">
        <v>1615.27203028</v>
      </c>
      <c r="E6" s="14" t="n">
        <f aca="false">(D5+D6+D7)/3</f>
        <v>1503.75219214533</v>
      </c>
    </row>
    <row r="7" customFormat="false" ht="12.75" hidden="false" customHeight="false" outlineLevel="0" collapsed="false">
      <c r="A7" s="12" t="s">
        <v>21</v>
      </c>
      <c r="B7" s="13" t="n">
        <f aca="false">'Ydervægge-grundpriser'!E86</f>
        <v>1615.27203028</v>
      </c>
      <c r="C7" s="15" t="s">
        <v>19</v>
      </c>
      <c r="D7" s="16" t="n">
        <v>1617.605022016</v>
      </c>
      <c r="E7" s="17"/>
    </row>
    <row r="8" customFormat="false" ht="12.75" hidden="false" customHeight="false" outlineLevel="0" collapsed="false">
      <c r="A8" s="12" t="s">
        <v>22</v>
      </c>
      <c r="B8" s="13" t="n">
        <f aca="false">'Ydervægge-grundpriser'!E116</f>
        <v>2166.663641392</v>
      </c>
      <c r="C8" s="12" t="s">
        <v>23</v>
      </c>
      <c r="D8" s="13" t="n">
        <v>1765.061862636</v>
      </c>
      <c r="E8" s="18" t="s">
        <v>8</v>
      </c>
    </row>
    <row r="9" customFormat="false" ht="12.75" hidden="false" customHeight="false" outlineLevel="0" collapsed="false">
      <c r="A9" s="12" t="s">
        <v>23</v>
      </c>
      <c r="B9" s="13" t="n">
        <f aca="false">'Ydervægge-grundpriser'!E136</f>
        <v>1765.061862636</v>
      </c>
      <c r="C9" s="12" t="s">
        <v>24</v>
      </c>
      <c r="D9" s="13" t="n">
        <v>1851.827477028</v>
      </c>
      <c r="E9" s="14" t="n">
        <f aca="false">(D8+D9+D10)/3</f>
        <v>1927.85099368533</v>
      </c>
    </row>
    <row r="10" customFormat="false" ht="12.75" hidden="false" customHeight="false" outlineLevel="0" collapsed="false">
      <c r="A10" s="12" t="s">
        <v>25</v>
      </c>
      <c r="B10" s="13" t="n">
        <f aca="false">'Ydervægge-grundpriser'!E158</f>
        <v>2186.497708856</v>
      </c>
      <c r="C10" s="15" t="s">
        <v>22</v>
      </c>
      <c r="D10" s="16" t="n">
        <v>2166.663641392</v>
      </c>
      <c r="E10" s="17"/>
    </row>
    <row r="11" customFormat="false" ht="12.75" hidden="false" customHeight="false" outlineLevel="0" collapsed="false">
      <c r="A11" s="12" t="s">
        <v>26</v>
      </c>
      <c r="B11" s="13" t="n">
        <f aca="false">'Ydervægge-grundpriser'!E191</f>
        <v>3441.66577424</v>
      </c>
      <c r="C11" s="12" t="s">
        <v>25</v>
      </c>
      <c r="D11" s="13" t="n">
        <v>2186.497708856</v>
      </c>
      <c r="E11" s="18" t="s">
        <v>8</v>
      </c>
    </row>
    <row r="12" customFormat="false" ht="12.75" hidden="false" customHeight="false" outlineLevel="0" collapsed="false">
      <c r="A12" s="12" t="s">
        <v>24</v>
      </c>
      <c r="B12" s="13" t="n">
        <f aca="false">'Ydervægge-grundpriser'!E216</f>
        <v>1851.827477028</v>
      </c>
      <c r="C12" s="12" t="s">
        <v>26</v>
      </c>
      <c r="D12" s="13" t="n">
        <v>3441.66577424</v>
      </c>
      <c r="E12" s="14" t="n">
        <f aca="false">(D11+D12+D13)/3</f>
        <v>3571.497509804</v>
      </c>
    </row>
    <row r="13" customFormat="false" ht="12.75" hidden="false" customHeight="false" outlineLevel="0" collapsed="false">
      <c r="A13" s="15" t="s">
        <v>27</v>
      </c>
      <c r="B13" s="16" t="n">
        <f aca="false">'Ydervægge-grundpriser'!E253</f>
        <v>5086.329046316</v>
      </c>
      <c r="C13" s="15" t="s">
        <v>27</v>
      </c>
      <c r="D13" s="16" t="n">
        <v>5086.329046316</v>
      </c>
      <c r="E13" s="19"/>
    </row>
    <row r="14" customFormat="false" ht="12.75" hidden="false" customHeight="false" outlineLevel="0" collapsed="false">
      <c r="A14" s="5"/>
      <c r="B14" s="3"/>
      <c r="C14" s="3"/>
      <c r="D14" s="3"/>
      <c r="E14" s="3"/>
    </row>
    <row r="15" customFormat="false" ht="12.75" hidden="false" customHeight="false" outlineLevel="0" collapsed="false">
      <c r="A15" s="6" t="s">
        <v>17</v>
      </c>
    </row>
    <row r="16" customFormat="false" ht="12.75" hidden="false" customHeight="false" outlineLevel="0" collapsed="false">
      <c r="A16" s="7" t="s">
        <v>2</v>
      </c>
      <c r="B16" s="8" t="s">
        <v>3</v>
      </c>
      <c r="C16" s="8" t="s">
        <v>4</v>
      </c>
      <c r="D16" s="8" t="s">
        <v>5</v>
      </c>
      <c r="E16" s="8" t="s">
        <v>6</v>
      </c>
    </row>
    <row r="17" customFormat="false" ht="12.75" hidden="false" customHeight="false" outlineLevel="0" collapsed="false">
      <c r="A17" s="22" t="s">
        <v>19</v>
      </c>
      <c r="B17" s="23" t="n">
        <v>1162.45</v>
      </c>
      <c r="C17" s="9" t="s">
        <v>20</v>
      </c>
      <c r="D17" s="10" t="n">
        <v>883.8</v>
      </c>
      <c r="E17" s="11"/>
    </row>
    <row r="18" customFormat="false" ht="12.75" hidden="false" customHeight="false" outlineLevel="0" collapsed="false">
      <c r="A18" s="24" t="s">
        <v>20</v>
      </c>
      <c r="B18" s="25" t="n">
        <v>883.8</v>
      </c>
      <c r="C18" s="12" t="s">
        <v>19</v>
      </c>
      <c r="D18" s="13" t="n">
        <v>1162.45</v>
      </c>
      <c r="E18" s="20" t="n">
        <f aca="false">(D17+D18+D19)/3</f>
        <v>1087.24333333333</v>
      </c>
    </row>
    <row r="19" customFormat="false" ht="12.75" hidden="false" customHeight="false" outlineLevel="0" collapsed="false">
      <c r="A19" s="24" t="s">
        <v>21</v>
      </c>
      <c r="B19" s="25" t="n">
        <v>1215.48</v>
      </c>
      <c r="C19" s="15" t="s">
        <v>21</v>
      </c>
      <c r="D19" s="16" t="n">
        <v>1215.48</v>
      </c>
      <c r="E19" s="19"/>
    </row>
    <row r="20" customFormat="false" ht="12.75" hidden="false" customHeight="false" outlineLevel="0" collapsed="false">
      <c r="A20" s="24" t="s">
        <v>22</v>
      </c>
      <c r="B20" s="25" t="n">
        <v>1503.87</v>
      </c>
      <c r="C20" s="12" t="s">
        <v>24</v>
      </c>
      <c r="D20" s="13" t="n">
        <v>1336.92</v>
      </c>
      <c r="E20" s="21"/>
    </row>
    <row r="21" customFormat="false" ht="12.75" hidden="false" customHeight="false" outlineLevel="0" collapsed="false">
      <c r="A21" s="24" t="s">
        <v>23</v>
      </c>
      <c r="B21" s="25" t="n">
        <v>1336.92</v>
      </c>
      <c r="C21" s="12" t="s">
        <v>23</v>
      </c>
      <c r="D21" s="13" t="n">
        <v>1347</v>
      </c>
      <c r="E21" s="20" t="n">
        <f aca="false">(D20+D21+D22)/3</f>
        <v>1395.93</v>
      </c>
    </row>
    <row r="22" customFormat="false" ht="12.75" hidden="false" customHeight="false" outlineLevel="0" collapsed="false">
      <c r="A22" s="24" t="s">
        <v>25</v>
      </c>
      <c r="B22" s="25" t="n">
        <v>1639.98</v>
      </c>
      <c r="C22" s="15" t="s">
        <v>22</v>
      </c>
      <c r="D22" s="16" t="n">
        <v>1503.87</v>
      </c>
      <c r="E22" s="19"/>
    </row>
    <row r="23" customFormat="false" ht="12.75" hidden="false" customHeight="false" outlineLevel="0" collapsed="false">
      <c r="A23" s="24" t="s">
        <v>26</v>
      </c>
      <c r="B23" s="25" t="n">
        <v>2319.1</v>
      </c>
      <c r="C23" s="12" t="s">
        <v>25</v>
      </c>
      <c r="D23" s="13" t="n">
        <v>1639.98</v>
      </c>
      <c r="E23" s="21"/>
    </row>
    <row r="24" customFormat="false" ht="12.75" hidden="false" customHeight="false" outlineLevel="0" collapsed="false">
      <c r="A24" s="24" t="s">
        <v>24</v>
      </c>
      <c r="B24" s="25" t="n">
        <v>1347</v>
      </c>
      <c r="C24" s="12" t="s">
        <v>26</v>
      </c>
      <c r="D24" s="13" t="n">
        <v>2319.1</v>
      </c>
      <c r="E24" s="20" t="n">
        <f aca="false">(D23+D24+D25)/3</f>
        <v>2414.82666666667</v>
      </c>
    </row>
    <row r="25" customFormat="false" ht="12.75" hidden="false" customHeight="false" outlineLevel="0" collapsed="false">
      <c r="A25" s="26" t="s">
        <v>27</v>
      </c>
      <c r="B25" s="27" t="n">
        <v>3285.4</v>
      </c>
      <c r="C25" s="15" t="s">
        <v>27</v>
      </c>
      <c r="D25" s="16" t="n">
        <v>3285.4</v>
      </c>
      <c r="E25" s="19"/>
    </row>
    <row r="26" customFormat="false" ht="12.75" hidden="false" customHeight="false" outlineLevel="0" collapsed="false">
      <c r="A26" s="3"/>
      <c r="B26" s="3"/>
      <c r="C26" s="3"/>
      <c r="D26" s="3"/>
      <c r="E26" s="3"/>
    </row>
    <row r="27" customFormat="false" ht="12.75" hidden="false" customHeight="false" outlineLevel="0" collapsed="false">
      <c r="A27" s="3"/>
      <c r="B27" s="3"/>
      <c r="C27" s="3"/>
      <c r="D27" s="3"/>
      <c r="E27" s="3"/>
    </row>
    <row r="28" customFormat="false" ht="12.75" hidden="false" customHeight="false" outlineLevel="0" collapsed="false">
      <c r="A28" s="3"/>
      <c r="B28" s="3"/>
      <c r="C28" s="3"/>
      <c r="D28" s="3"/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3"/>
      <c r="B30" s="3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3"/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/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B47" s="3"/>
      <c r="D47" s="3"/>
    </row>
    <row r="48" customFormat="false" ht="12.75" hidden="false" customHeight="false" outlineLevel="0" collapsed="false">
      <c r="B48" s="3"/>
      <c r="D48" s="3"/>
    </row>
    <row r="49" customFormat="false" ht="12.75" hidden="false" customHeight="false" outlineLevel="0" collapsed="false">
      <c r="B49" s="3"/>
      <c r="D49" s="3"/>
    </row>
    <row r="50" customFormat="false" ht="12.75" hidden="false" customHeight="false" outlineLevel="0" collapsed="false">
      <c r="B50" s="3"/>
      <c r="D50" s="3"/>
    </row>
    <row r="51" customFormat="false" ht="12.75" hidden="false" customHeight="false" outlineLevel="0" collapsed="false">
      <c r="B51" s="3"/>
      <c r="D51" s="3"/>
    </row>
    <row r="52" customFormat="false" ht="12.75" hidden="false" customHeight="false" outlineLevel="0" collapsed="false">
      <c r="B52" s="3"/>
      <c r="D52" s="3"/>
    </row>
    <row r="53" customFormat="false" ht="12.75" hidden="false" customHeight="false" outlineLevel="0" collapsed="false">
      <c r="B53" s="3"/>
      <c r="D53" s="3"/>
    </row>
    <row r="54" customFormat="false" ht="12.75" hidden="false" customHeight="false" outlineLevel="0" collapsed="false">
      <c r="B54" s="3"/>
      <c r="D54" s="3"/>
    </row>
    <row r="55" customFormat="false" ht="12.75" hidden="false" customHeight="false" outlineLevel="0" collapsed="false">
      <c r="B55" s="3"/>
      <c r="D5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false" hidden="false" outlineLevel="0" max="257" min="6" style="1" width="9.7"/>
  </cols>
  <sheetData>
    <row r="1" customFormat="false" ht="15.75" hidden="false" customHeight="false" outlineLevel="0" collapsed="false">
      <c r="A1" s="2" t="s">
        <v>28</v>
      </c>
      <c r="B1" s="3"/>
      <c r="C1" s="4"/>
      <c r="D1" s="5"/>
      <c r="E1" s="3"/>
    </row>
    <row r="2" customFormat="false" ht="12.75" hidden="false" customHeight="false" outlineLevel="0" collapsed="false">
      <c r="A2" s="5"/>
      <c r="C2" s="5"/>
      <c r="E2" s="3"/>
    </row>
    <row r="3" customFormat="false" ht="12.75" hidden="false" customHeight="false" outlineLevel="0" collapsed="false">
      <c r="A3" s="6" t="s">
        <v>1</v>
      </c>
      <c r="C3" s="5"/>
      <c r="E3" s="3"/>
    </row>
    <row r="4" customFormat="false" ht="1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.75" hidden="false" customHeight="false" outlineLevel="0" collapsed="false">
      <c r="A5" s="9" t="s">
        <v>29</v>
      </c>
      <c r="B5" s="10" t="n">
        <f aca="false">'Indervægge-grundpriser'!E20</f>
        <v>661.428586132</v>
      </c>
      <c r="C5" s="9" t="s">
        <v>29</v>
      </c>
      <c r="D5" s="10" t="n">
        <v>661.428586132</v>
      </c>
      <c r="E5" s="11" t="s">
        <v>8</v>
      </c>
    </row>
    <row r="6" customFormat="false" ht="12.75" hidden="false" customHeight="false" outlineLevel="0" collapsed="false">
      <c r="A6" s="12" t="s">
        <v>30</v>
      </c>
      <c r="B6" s="13" t="n">
        <f aca="false">'Indervægge-grundpriser'!E39</f>
        <v>1200.633227572</v>
      </c>
      <c r="C6" s="12" t="s">
        <v>31</v>
      </c>
      <c r="D6" s="13" t="n">
        <v>934.5035313</v>
      </c>
      <c r="E6" s="14" t="n">
        <f aca="false">(D5+D6+D7)/3</f>
        <v>932.188448334667</v>
      </c>
    </row>
    <row r="7" customFormat="false" ht="12.75" hidden="false" customHeight="false" outlineLevel="0" collapsed="false">
      <c r="A7" s="12" t="s">
        <v>31</v>
      </c>
      <c r="B7" s="13" t="n">
        <f aca="false">'Indervægge-grundpriser'!E58</f>
        <v>934.5035313</v>
      </c>
      <c r="C7" s="15" t="s">
        <v>30</v>
      </c>
      <c r="D7" s="16" t="n">
        <v>1200.633227572</v>
      </c>
      <c r="E7" s="17"/>
    </row>
    <row r="8" customFormat="false" ht="12.75" hidden="false" customHeight="false" outlineLevel="0" collapsed="false">
      <c r="A8" s="12" t="s">
        <v>32</v>
      </c>
      <c r="B8" s="13" t="n">
        <f aca="false">'Indervægge-grundpriser'!E77</f>
        <v>1252.95516868</v>
      </c>
      <c r="C8" s="12" t="s">
        <v>33</v>
      </c>
      <c r="D8" s="13" t="n">
        <v>1228.255034688</v>
      </c>
      <c r="E8" s="18" t="s">
        <v>8</v>
      </c>
    </row>
    <row r="9" customFormat="false" ht="12.75" hidden="false" customHeight="false" outlineLevel="0" collapsed="false">
      <c r="A9" s="12" t="s">
        <v>33</v>
      </c>
      <c r="B9" s="13" t="n">
        <f aca="false">'Indervægge-grundpriser'!E99</f>
        <v>1228.255034688</v>
      </c>
      <c r="C9" s="12" t="s">
        <v>32</v>
      </c>
      <c r="D9" s="13" t="n">
        <v>1252.95516868</v>
      </c>
      <c r="E9" s="14" t="n">
        <f aca="false">(D8+D9+D10)/3</f>
        <v>1252.53979545467</v>
      </c>
    </row>
    <row r="10" customFormat="false" ht="12.75" hidden="false" customHeight="false" outlineLevel="0" collapsed="false">
      <c r="A10" s="12" t="s">
        <v>34</v>
      </c>
      <c r="B10" s="13" t="n">
        <f aca="false">'Indervægge-grundpriser'!E121</f>
        <v>1363.534413412</v>
      </c>
      <c r="C10" s="15" t="s">
        <v>35</v>
      </c>
      <c r="D10" s="16" t="n">
        <v>1276.409182996</v>
      </c>
      <c r="E10" s="17"/>
    </row>
    <row r="11" customFormat="false" ht="12.75" hidden="false" customHeight="false" outlineLevel="0" collapsed="false">
      <c r="A11" s="12" t="s">
        <v>35</v>
      </c>
      <c r="B11" s="13" t="n">
        <f aca="false">'Indervægge-grundpriser'!E148</f>
        <v>1276.409182996</v>
      </c>
      <c r="C11" s="12" t="s">
        <v>34</v>
      </c>
      <c r="D11" s="13" t="n">
        <v>1363.534413412</v>
      </c>
      <c r="E11" s="18" t="s">
        <v>8</v>
      </c>
    </row>
    <row r="12" customFormat="false" ht="12.75" hidden="false" customHeight="false" outlineLevel="0" collapsed="false">
      <c r="A12" s="12" t="s">
        <v>36</v>
      </c>
      <c r="B12" s="13" t="n">
        <f aca="false">'Indervægge-grundpriser'!E170</f>
        <v>1532.394698136</v>
      </c>
      <c r="C12" s="12" t="s">
        <v>36</v>
      </c>
      <c r="D12" s="13" t="n">
        <v>1532.394698136</v>
      </c>
      <c r="E12" s="14" t="n">
        <f aca="false">(D11+D12+D13)/3</f>
        <v>1721.333040912</v>
      </c>
    </row>
    <row r="13" customFormat="false" ht="12.75" hidden="false" customHeight="false" outlineLevel="0" collapsed="false">
      <c r="A13" s="15" t="s">
        <v>37</v>
      </c>
      <c r="B13" s="16" t="n">
        <f aca="false">'Indervægge-grundpriser'!E194</f>
        <v>2268.070011188</v>
      </c>
      <c r="C13" s="15" t="s">
        <v>37</v>
      </c>
      <c r="D13" s="16" t="n">
        <v>2268.070011188</v>
      </c>
      <c r="E13" s="19"/>
    </row>
    <row r="14" customFormat="false" ht="12.75" hidden="false" customHeight="false" outlineLevel="0" collapsed="false">
      <c r="A14" s="5"/>
      <c r="B14" s="3"/>
      <c r="C14" s="3"/>
      <c r="D14" s="3"/>
      <c r="E14" s="3"/>
    </row>
    <row r="15" customFormat="false" ht="12.75" hidden="false" customHeight="false" outlineLevel="0" collapsed="false">
      <c r="A15" s="6" t="s">
        <v>17</v>
      </c>
    </row>
    <row r="16" customFormat="false" ht="12.75" hidden="false" customHeight="false" outlineLevel="0" collapsed="false">
      <c r="A16" s="7" t="s">
        <v>2</v>
      </c>
      <c r="B16" s="8" t="s">
        <v>3</v>
      </c>
      <c r="C16" s="8" t="s">
        <v>4</v>
      </c>
      <c r="D16" s="8" t="s">
        <v>5</v>
      </c>
      <c r="E16" s="8" t="s">
        <v>6</v>
      </c>
    </row>
    <row r="17" customFormat="false" ht="12.75" hidden="false" customHeight="false" outlineLevel="0" collapsed="false">
      <c r="A17" s="9" t="s">
        <v>29</v>
      </c>
      <c r="B17" s="10" t="n">
        <v>549.21</v>
      </c>
      <c r="C17" s="9" t="s">
        <v>29</v>
      </c>
      <c r="D17" s="10" t="n">
        <v>549.21</v>
      </c>
      <c r="E17" s="11"/>
    </row>
    <row r="18" customFormat="false" ht="12.75" hidden="false" customHeight="false" outlineLevel="0" collapsed="false">
      <c r="A18" s="12" t="s">
        <v>30</v>
      </c>
      <c r="B18" s="13" t="n">
        <v>901.18</v>
      </c>
      <c r="C18" s="12" t="s">
        <v>31</v>
      </c>
      <c r="D18" s="13" t="n">
        <v>707.89</v>
      </c>
      <c r="E18" s="20" t="n">
        <f aca="false">(D17+D18+D19)/3</f>
        <v>697.243333333333</v>
      </c>
    </row>
    <row r="19" customFormat="false" ht="12.75" hidden="false" customHeight="false" outlineLevel="0" collapsed="false">
      <c r="A19" s="12" t="s">
        <v>31</v>
      </c>
      <c r="B19" s="13" t="n">
        <v>707.89</v>
      </c>
      <c r="C19" s="15" t="s">
        <v>32</v>
      </c>
      <c r="D19" s="16" t="n">
        <v>834.63</v>
      </c>
      <c r="E19" s="19"/>
    </row>
    <row r="20" customFormat="false" ht="12.75" hidden="false" customHeight="false" outlineLevel="0" collapsed="false">
      <c r="A20" s="12" t="s">
        <v>32</v>
      </c>
      <c r="B20" s="13" t="n">
        <v>834.63</v>
      </c>
      <c r="C20" s="12" t="s">
        <v>30</v>
      </c>
      <c r="D20" s="13" t="n">
        <v>901.18</v>
      </c>
      <c r="E20" s="21"/>
    </row>
    <row r="21" customFormat="false" ht="12.75" hidden="false" customHeight="false" outlineLevel="0" collapsed="false">
      <c r="A21" s="12" t="s">
        <v>33</v>
      </c>
      <c r="B21" s="13" t="n">
        <v>925.8</v>
      </c>
      <c r="C21" s="12" t="s">
        <v>33</v>
      </c>
      <c r="D21" s="13" t="n">
        <v>921.23</v>
      </c>
      <c r="E21" s="20" t="n">
        <f aca="false">(D20+D21+D22)/3</f>
        <v>916.07</v>
      </c>
    </row>
    <row r="22" customFormat="false" ht="12.75" hidden="false" customHeight="false" outlineLevel="0" collapsed="false">
      <c r="A22" s="12" t="s">
        <v>34</v>
      </c>
      <c r="B22" s="13" t="n">
        <v>921.23</v>
      </c>
      <c r="C22" s="15" t="s">
        <v>34</v>
      </c>
      <c r="D22" s="16" t="n">
        <v>925.8</v>
      </c>
      <c r="E22" s="19"/>
    </row>
    <row r="23" customFormat="false" ht="12.75" hidden="false" customHeight="false" outlineLevel="0" collapsed="false">
      <c r="A23" s="12" t="s">
        <v>35</v>
      </c>
      <c r="B23" s="13" t="n">
        <v>951.49</v>
      </c>
      <c r="C23" s="12" t="s">
        <v>35</v>
      </c>
      <c r="D23" s="13" t="n">
        <v>951.49</v>
      </c>
      <c r="E23" s="21"/>
    </row>
    <row r="24" customFormat="false" ht="12.75" hidden="false" customHeight="false" outlineLevel="0" collapsed="false">
      <c r="A24" s="12" t="s">
        <v>36</v>
      </c>
      <c r="B24" s="13" t="n">
        <v>997.68</v>
      </c>
      <c r="C24" s="12" t="s">
        <v>36</v>
      </c>
      <c r="D24" s="13" t="n">
        <v>997.68</v>
      </c>
      <c r="E24" s="20" t="n">
        <f aca="false">(D23+D24+D25)/3</f>
        <v>1143.87666666667</v>
      </c>
    </row>
    <row r="25" customFormat="false" ht="12.75" hidden="false" customHeight="false" outlineLevel="0" collapsed="false">
      <c r="A25" s="15" t="s">
        <v>37</v>
      </c>
      <c r="B25" s="16" t="n">
        <v>1482.46</v>
      </c>
      <c r="C25" s="15" t="s">
        <v>37</v>
      </c>
      <c r="D25" s="16" t="n">
        <v>1482.46</v>
      </c>
      <c r="E25" s="19"/>
    </row>
    <row r="26" customFormat="false" ht="12.75" hidden="false" customHeight="false" outlineLevel="0" collapsed="false">
      <c r="A26" s="3"/>
      <c r="B26" s="3"/>
      <c r="C26" s="3"/>
      <c r="D26" s="3"/>
      <c r="E26" s="3"/>
    </row>
    <row r="27" customFormat="false" ht="12.75" hidden="false" customHeight="false" outlineLevel="0" collapsed="false">
      <c r="A27" s="3"/>
      <c r="B27" s="3"/>
      <c r="C27" s="3"/>
      <c r="D27" s="3"/>
      <c r="E27" s="3"/>
    </row>
    <row r="28" customFormat="false" ht="12.75" hidden="false" customHeight="false" outlineLevel="0" collapsed="false">
      <c r="A28" s="3"/>
      <c r="B28" s="3"/>
      <c r="C28" s="3"/>
      <c r="D28" s="3"/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3"/>
      <c r="B30" s="3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3"/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/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B47" s="3"/>
      <c r="D47" s="3"/>
    </row>
    <row r="48" customFormat="false" ht="12.75" hidden="false" customHeight="false" outlineLevel="0" collapsed="false">
      <c r="B48" s="3"/>
      <c r="D48" s="3"/>
    </row>
    <row r="49" customFormat="false" ht="12.75" hidden="false" customHeight="false" outlineLevel="0" collapsed="false">
      <c r="B49" s="3"/>
      <c r="D49" s="3"/>
    </row>
    <row r="50" customFormat="false" ht="12.75" hidden="false" customHeight="false" outlineLevel="0" collapsed="false">
      <c r="B50" s="3"/>
      <c r="D50" s="3"/>
    </row>
    <row r="51" customFormat="false" ht="12.75" hidden="false" customHeight="false" outlineLevel="0" collapsed="false">
      <c r="B51" s="3"/>
      <c r="D51" s="3"/>
    </row>
    <row r="52" customFormat="false" ht="12.75" hidden="false" customHeight="false" outlineLevel="0" collapsed="false">
      <c r="B52" s="3"/>
      <c r="D52" s="3"/>
    </row>
    <row r="53" customFormat="false" ht="12.75" hidden="false" customHeight="false" outlineLevel="0" collapsed="false">
      <c r="B53" s="3"/>
      <c r="D53" s="3"/>
    </row>
    <row r="54" customFormat="false" ht="12.75" hidden="false" customHeight="false" outlineLevel="0" collapsed="false">
      <c r="B54" s="3"/>
      <c r="D54" s="3"/>
    </row>
    <row r="55" customFormat="false" ht="12.75" hidden="false" customHeight="false" outlineLevel="0" collapsed="false">
      <c r="B55" s="3"/>
      <c r="D5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false" hidden="false" outlineLevel="0" max="257" min="6" style="1" width="9.7"/>
  </cols>
  <sheetData>
    <row r="1" customFormat="false" ht="15.75" hidden="false" customHeight="false" outlineLevel="0" collapsed="false">
      <c r="A1" s="2" t="s">
        <v>38</v>
      </c>
      <c r="B1" s="3"/>
      <c r="C1" s="4"/>
      <c r="D1" s="5"/>
      <c r="E1" s="3"/>
    </row>
    <row r="2" customFormat="false" ht="12.75" hidden="false" customHeight="false" outlineLevel="0" collapsed="false">
      <c r="A2" s="5"/>
      <c r="C2" s="5"/>
      <c r="E2" s="3"/>
    </row>
    <row r="3" customFormat="false" ht="12.75" hidden="false" customHeight="false" outlineLevel="0" collapsed="false">
      <c r="A3" s="6" t="s">
        <v>1</v>
      </c>
      <c r="C3" s="5"/>
      <c r="E3" s="3"/>
    </row>
    <row r="4" customFormat="false" ht="1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.75" hidden="false" customHeight="false" outlineLevel="0" collapsed="false">
      <c r="A5" s="9" t="s">
        <v>39</v>
      </c>
      <c r="B5" s="10" t="n">
        <f aca="false">'Etagedæk-grundpriser'!E22</f>
        <v>1304.461826476</v>
      </c>
      <c r="C5" s="9" t="s">
        <v>40</v>
      </c>
      <c r="D5" s="10" t="n">
        <v>996.4108756</v>
      </c>
      <c r="E5" s="11" t="s">
        <v>8</v>
      </c>
    </row>
    <row r="6" customFormat="false" ht="12.75" hidden="false" customHeight="false" outlineLevel="0" collapsed="false">
      <c r="A6" s="12" t="s">
        <v>40</v>
      </c>
      <c r="B6" s="13" t="n">
        <f aca="false">'Etagedæk-grundpriser'!E36</f>
        <v>996.4108756</v>
      </c>
      <c r="C6" s="12" t="s">
        <v>39</v>
      </c>
      <c r="D6" s="13" t="n">
        <v>1304.461826476</v>
      </c>
      <c r="E6" s="14" t="n">
        <f aca="false">(D5+D6+D7)/3</f>
        <v>1233.37681314267</v>
      </c>
    </row>
    <row r="7" customFormat="false" ht="12.75" hidden="false" customHeight="false" outlineLevel="0" collapsed="false">
      <c r="A7" s="12" t="s">
        <v>41</v>
      </c>
      <c r="B7" s="13" t="n">
        <f aca="false">'Etagedæk-grundpriser'!E56</f>
        <v>1590.357445568</v>
      </c>
      <c r="C7" s="15" t="s">
        <v>42</v>
      </c>
      <c r="D7" s="16" t="n">
        <v>1399.257737352</v>
      </c>
      <c r="E7" s="17"/>
    </row>
    <row r="8" customFormat="false" ht="12.75" hidden="false" customHeight="false" outlineLevel="0" collapsed="false">
      <c r="A8" s="12" t="s">
        <v>43</v>
      </c>
      <c r="B8" s="13" t="n">
        <f aca="false">'Etagedæk-grundpriser'!E71</f>
        <v>1677.670797152</v>
      </c>
      <c r="C8" s="12" t="s">
        <v>44</v>
      </c>
      <c r="D8" s="13" t="n">
        <v>1567.829994</v>
      </c>
      <c r="E8" s="18" t="s">
        <v>8</v>
      </c>
    </row>
    <row r="9" customFormat="false" ht="12.75" hidden="false" customHeight="false" outlineLevel="0" collapsed="false">
      <c r="A9" s="12" t="s">
        <v>45</v>
      </c>
      <c r="B9" s="13" t="n">
        <f aca="false">'Etagedæk-grundpriser'!E89</f>
        <v>2111.297063132</v>
      </c>
      <c r="C9" s="12" t="s">
        <v>41</v>
      </c>
      <c r="D9" s="13" t="n">
        <v>1590.357445568</v>
      </c>
      <c r="E9" s="14" t="n">
        <f aca="false">(D8+D9+D10)/3</f>
        <v>1611.95274557333</v>
      </c>
    </row>
    <row r="10" customFormat="false" ht="12.75" hidden="false" customHeight="false" outlineLevel="0" collapsed="false">
      <c r="A10" s="12" t="s">
        <v>46</v>
      </c>
      <c r="B10" s="13" t="n">
        <f aca="false">'Etagedæk-grundpriser'!E110</f>
        <v>1906.83604792</v>
      </c>
      <c r="C10" s="15" t="s">
        <v>43</v>
      </c>
      <c r="D10" s="16" t="n">
        <v>1677.670797152</v>
      </c>
      <c r="E10" s="17"/>
    </row>
    <row r="11" customFormat="false" ht="12.75" hidden="false" customHeight="false" outlineLevel="0" collapsed="false">
      <c r="A11" s="12" t="s">
        <v>44</v>
      </c>
      <c r="B11" s="13" t="n">
        <f aca="false">'Etagedæk-grundpriser'!E126</f>
        <v>1567.829994</v>
      </c>
      <c r="C11" s="12" t="s">
        <v>46</v>
      </c>
      <c r="D11" s="13" t="n">
        <v>1906.83604792</v>
      </c>
      <c r="E11" s="18" t="s">
        <v>8</v>
      </c>
    </row>
    <row r="12" customFormat="false" ht="12.75" hidden="false" customHeight="false" outlineLevel="0" collapsed="false">
      <c r="A12" s="12" t="s">
        <v>42</v>
      </c>
      <c r="B12" s="13" t="n">
        <f aca="false">'Etagedæk-grundpriser'!E147</f>
        <v>1399.257737352</v>
      </c>
      <c r="C12" s="12" t="s">
        <v>45</v>
      </c>
      <c r="D12" s="13" t="n">
        <v>2111.297063132</v>
      </c>
      <c r="E12" s="14" t="n">
        <f aca="false">(D11+D12+D13)/3</f>
        <v>2141.32512148133</v>
      </c>
    </row>
    <row r="13" customFormat="false" ht="12.75" hidden="false" customHeight="false" outlineLevel="0" collapsed="false">
      <c r="A13" s="15" t="s">
        <v>47</v>
      </c>
      <c r="B13" s="16" t="n">
        <f aca="false">'Etagedæk-grundpriser'!E165</f>
        <v>2405.842253392</v>
      </c>
      <c r="C13" s="15" t="s">
        <v>47</v>
      </c>
      <c r="D13" s="16" t="n">
        <v>2405.842253392</v>
      </c>
      <c r="E13" s="19"/>
    </row>
    <row r="14" customFormat="false" ht="12.75" hidden="false" customHeight="false" outlineLevel="0" collapsed="false">
      <c r="A14" s="5"/>
      <c r="B14" s="3"/>
      <c r="C14" s="3"/>
      <c r="D14" s="3"/>
      <c r="E14" s="3"/>
    </row>
    <row r="15" customFormat="false" ht="12.75" hidden="false" customHeight="false" outlineLevel="0" collapsed="false">
      <c r="A15" s="6" t="s">
        <v>17</v>
      </c>
    </row>
    <row r="16" customFormat="false" ht="12.75" hidden="false" customHeight="false" outlineLevel="0" collapsed="false">
      <c r="A16" s="7" t="s">
        <v>2</v>
      </c>
      <c r="B16" s="8" t="s">
        <v>3</v>
      </c>
      <c r="C16" s="8" t="s">
        <v>4</v>
      </c>
      <c r="D16" s="8" t="s">
        <v>5</v>
      </c>
      <c r="E16" s="8" t="s">
        <v>6</v>
      </c>
    </row>
    <row r="17" customFormat="false" ht="12.75" hidden="false" customHeight="false" outlineLevel="0" collapsed="false">
      <c r="A17" s="9" t="s">
        <v>39</v>
      </c>
      <c r="B17" s="10" t="n">
        <v>976.48</v>
      </c>
      <c r="C17" s="9" t="s">
        <v>40</v>
      </c>
      <c r="D17" s="10" t="n">
        <v>710.58</v>
      </c>
      <c r="E17" s="11"/>
    </row>
    <row r="18" customFormat="false" ht="12.75" hidden="false" customHeight="false" outlineLevel="0" collapsed="false">
      <c r="A18" s="12" t="s">
        <v>40</v>
      </c>
      <c r="B18" s="13" t="n">
        <v>710.58</v>
      </c>
      <c r="C18" s="12" t="s">
        <v>39</v>
      </c>
      <c r="D18" s="13" t="n">
        <v>976.48</v>
      </c>
      <c r="E18" s="20" t="n">
        <f aca="false">(D17+D18+D19)/3</f>
        <v>927.966666666667</v>
      </c>
    </row>
    <row r="19" customFormat="false" ht="12.75" hidden="false" customHeight="false" outlineLevel="0" collapsed="false">
      <c r="A19" s="12" t="s">
        <v>41</v>
      </c>
      <c r="B19" s="13" t="n">
        <v>1180.43</v>
      </c>
      <c r="C19" s="15" t="s">
        <v>42</v>
      </c>
      <c r="D19" s="16" t="n">
        <v>1096.84</v>
      </c>
      <c r="E19" s="19"/>
    </row>
    <row r="20" customFormat="false" ht="12.75" hidden="false" customHeight="false" outlineLevel="0" collapsed="false">
      <c r="A20" s="12" t="s">
        <v>43</v>
      </c>
      <c r="B20" s="13" t="n">
        <v>1150.65</v>
      </c>
      <c r="C20" s="12" t="s">
        <v>43</v>
      </c>
      <c r="D20" s="13" t="n">
        <v>1150.65</v>
      </c>
      <c r="E20" s="21"/>
    </row>
    <row r="21" customFormat="false" ht="12.75" hidden="false" customHeight="false" outlineLevel="0" collapsed="false">
      <c r="A21" s="12" t="s">
        <v>45</v>
      </c>
      <c r="B21" s="13" t="n">
        <v>1615.19</v>
      </c>
      <c r="C21" s="12" t="s">
        <v>44</v>
      </c>
      <c r="D21" s="13" t="n">
        <v>1180.43</v>
      </c>
      <c r="E21" s="20" t="n">
        <f aca="false">(D20+D21+D22)/3</f>
        <v>1175.53333333333</v>
      </c>
    </row>
    <row r="22" customFormat="false" ht="12.75" hidden="false" customHeight="false" outlineLevel="0" collapsed="false">
      <c r="A22" s="12" t="s">
        <v>46</v>
      </c>
      <c r="B22" s="13" t="n">
        <v>1447.66</v>
      </c>
      <c r="C22" s="15" t="s">
        <v>41</v>
      </c>
      <c r="D22" s="16" t="n">
        <v>1195.52</v>
      </c>
      <c r="E22" s="19"/>
    </row>
    <row r="23" customFormat="false" ht="12.75" hidden="false" customHeight="false" outlineLevel="0" collapsed="false">
      <c r="A23" s="12" t="s">
        <v>44</v>
      </c>
      <c r="B23" s="13" t="n">
        <v>1195.52</v>
      </c>
      <c r="C23" s="12" t="s">
        <v>46</v>
      </c>
      <c r="D23" s="13" t="n">
        <v>1447.66</v>
      </c>
      <c r="E23" s="21"/>
    </row>
    <row r="24" customFormat="false" ht="12.75" hidden="false" customHeight="false" outlineLevel="0" collapsed="false">
      <c r="A24" s="12" t="s">
        <v>42</v>
      </c>
      <c r="B24" s="13" t="n">
        <v>1096.84</v>
      </c>
      <c r="C24" s="12" t="s">
        <v>45</v>
      </c>
      <c r="D24" s="13" t="n">
        <v>1615.19</v>
      </c>
      <c r="E24" s="20" t="n">
        <f aca="false">(D23+D24+D25)/3</f>
        <v>1675.26333333333</v>
      </c>
    </row>
    <row r="25" customFormat="false" ht="12.75" hidden="false" customHeight="false" outlineLevel="0" collapsed="false">
      <c r="A25" s="15" t="s">
        <v>47</v>
      </c>
      <c r="B25" s="16" t="n">
        <v>1962.94</v>
      </c>
      <c r="C25" s="15" t="s">
        <v>47</v>
      </c>
      <c r="D25" s="16" t="n">
        <v>1962.94</v>
      </c>
      <c r="E25" s="19"/>
    </row>
    <row r="26" customFormat="false" ht="12.75" hidden="false" customHeight="false" outlineLevel="0" collapsed="false">
      <c r="A26" s="3"/>
      <c r="B26" s="3"/>
      <c r="C26" s="3"/>
      <c r="D26" s="3"/>
      <c r="E26" s="3"/>
    </row>
    <row r="27" customFormat="false" ht="12.75" hidden="false" customHeight="false" outlineLevel="0" collapsed="false">
      <c r="A27" s="3"/>
      <c r="B27" s="3"/>
      <c r="C27" s="3"/>
      <c r="D27" s="3"/>
      <c r="E27" s="3"/>
    </row>
    <row r="28" customFormat="false" ht="12.75" hidden="false" customHeight="false" outlineLevel="0" collapsed="false">
      <c r="A28" s="3"/>
      <c r="B28" s="3"/>
      <c r="C28" s="3"/>
      <c r="D28" s="3"/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3"/>
      <c r="B30" s="3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3"/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/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B47" s="3"/>
      <c r="D47" s="3"/>
    </row>
    <row r="48" customFormat="false" ht="12.75" hidden="false" customHeight="false" outlineLevel="0" collapsed="false">
      <c r="B48" s="3"/>
      <c r="D48" s="3"/>
    </row>
    <row r="49" customFormat="false" ht="12.75" hidden="false" customHeight="false" outlineLevel="0" collapsed="false">
      <c r="B49" s="3"/>
      <c r="D49" s="3"/>
    </row>
    <row r="50" customFormat="false" ht="12.75" hidden="false" customHeight="false" outlineLevel="0" collapsed="false">
      <c r="B50" s="3"/>
      <c r="D50" s="3"/>
    </row>
    <row r="51" customFormat="false" ht="12.75" hidden="false" customHeight="false" outlineLevel="0" collapsed="false">
      <c r="B51" s="3"/>
      <c r="D51" s="3"/>
    </row>
    <row r="52" customFormat="false" ht="12.75" hidden="false" customHeight="false" outlineLevel="0" collapsed="false">
      <c r="B52" s="3"/>
      <c r="D52" s="3"/>
    </row>
    <row r="53" customFormat="false" ht="12.75" hidden="false" customHeight="false" outlineLevel="0" collapsed="false">
      <c r="B53" s="3"/>
      <c r="D53" s="3"/>
    </row>
    <row r="54" customFormat="false" ht="12.75" hidden="false" customHeight="false" outlineLevel="0" collapsed="false">
      <c r="B54" s="3"/>
      <c r="D54" s="3"/>
    </row>
    <row r="55" customFormat="false" ht="12.75" hidden="false" customHeight="false" outlineLevel="0" collapsed="false">
      <c r="B55" s="3"/>
      <c r="D5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false" hidden="false" outlineLevel="0" max="257" min="6" style="1" width="9.7"/>
  </cols>
  <sheetData>
    <row r="1" customFormat="false" ht="15.75" hidden="false" customHeight="false" outlineLevel="0" collapsed="false">
      <c r="A1" s="2" t="s">
        <v>48</v>
      </c>
      <c r="B1" s="3"/>
      <c r="C1" s="4"/>
      <c r="D1" s="5"/>
      <c r="E1" s="3"/>
    </row>
    <row r="2" customFormat="false" ht="12.75" hidden="false" customHeight="false" outlineLevel="0" collapsed="false">
      <c r="A2" s="5"/>
      <c r="C2" s="5"/>
      <c r="E2" s="3"/>
    </row>
    <row r="3" customFormat="false" ht="12.75" hidden="false" customHeight="false" outlineLevel="0" collapsed="false">
      <c r="A3" s="6" t="s">
        <v>1</v>
      </c>
      <c r="C3" s="5"/>
      <c r="E3" s="3"/>
    </row>
    <row r="4" customFormat="false" ht="1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.75" hidden="false" customHeight="false" outlineLevel="0" collapsed="false">
      <c r="A5" s="9" t="s">
        <v>49</v>
      </c>
      <c r="B5" s="10" t="n">
        <f aca="false">'Tagværker-grundpriser'!E30</f>
        <v>1126.181844544</v>
      </c>
      <c r="C5" s="9" t="s">
        <v>50</v>
      </c>
      <c r="D5" s="10" t="n">
        <v>894.027049488</v>
      </c>
      <c r="E5" s="11" t="s">
        <v>8</v>
      </c>
    </row>
    <row r="6" customFormat="false" ht="12.75" hidden="false" customHeight="false" outlineLevel="0" collapsed="false">
      <c r="A6" s="12" t="s">
        <v>51</v>
      </c>
      <c r="B6" s="13" t="n">
        <f aca="false">'Tagværker-grundpriser'!E59</f>
        <v>1438.583594888</v>
      </c>
      <c r="C6" s="12" t="s">
        <v>52</v>
      </c>
      <c r="D6" s="13" t="n">
        <v>1014.5911688</v>
      </c>
      <c r="E6" s="14" t="n">
        <f aca="false">(D5+D6+D7)/3</f>
        <v>977.762223732</v>
      </c>
    </row>
    <row r="7" customFormat="false" ht="12.75" hidden="false" customHeight="false" outlineLevel="0" collapsed="false">
      <c r="A7" s="12" t="s">
        <v>53</v>
      </c>
      <c r="B7" s="13" t="n">
        <f aca="false">'Tagværker-grundpriser'!E88</f>
        <v>2083.920284556</v>
      </c>
      <c r="C7" s="15" t="s">
        <v>54</v>
      </c>
      <c r="D7" s="16" t="n">
        <v>1024.668452908</v>
      </c>
      <c r="E7" s="17"/>
    </row>
    <row r="8" customFormat="false" ht="12.75" hidden="false" customHeight="false" outlineLevel="0" collapsed="false">
      <c r="A8" s="12" t="s">
        <v>54</v>
      </c>
      <c r="B8" s="13" t="n">
        <f aca="false">'Tagværker-grundpriser'!E107</f>
        <v>1024.668452908</v>
      </c>
      <c r="C8" s="12" t="s">
        <v>49</v>
      </c>
      <c r="D8" s="13" t="n">
        <v>1126.181844544</v>
      </c>
      <c r="E8" s="18" t="s">
        <v>8</v>
      </c>
    </row>
    <row r="9" customFormat="false" ht="12.75" hidden="false" customHeight="false" outlineLevel="0" collapsed="false">
      <c r="A9" s="12" t="s">
        <v>55</v>
      </c>
      <c r="B9" s="13" t="n">
        <f aca="false">'Tagværker-grundpriser'!E129</f>
        <v>1273.475626</v>
      </c>
      <c r="C9" s="12" t="s">
        <v>55</v>
      </c>
      <c r="D9" s="13" t="n">
        <v>1273.475626</v>
      </c>
      <c r="E9" s="14" t="n">
        <f aca="false">(D8+D9+D10)/3</f>
        <v>1270.0639700172</v>
      </c>
    </row>
    <row r="10" customFormat="false" ht="12.75" hidden="false" customHeight="false" outlineLevel="0" collapsed="false">
      <c r="A10" s="12" t="s">
        <v>56</v>
      </c>
      <c r="B10" s="13" t="n">
        <f aca="false">'Tagværker-grundpriser'!E152</f>
        <v>2005.8814812</v>
      </c>
      <c r="C10" s="15" t="s">
        <v>57</v>
      </c>
      <c r="D10" s="16" t="n">
        <v>1410.5344395076</v>
      </c>
      <c r="E10" s="17"/>
    </row>
    <row r="11" customFormat="false" ht="12.75" hidden="false" customHeight="false" outlineLevel="0" collapsed="false">
      <c r="A11" s="12" t="s">
        <v>52</v>
      </c>
      <c r="B11" s="13" t="n">
        <f aca="false">'Tagværker-grundpriser'!E168</f>
        <v>1014.5911688</v>
      </c>
      <c r="C11" s="12" t="s">
        <v>51</v>
      </c>
      <c r="D11" s="13" t="n">
        <v>1438.583594888</v>
      </c>
      <c r="E11" s="18" t="s">
        <v>8</v>
      </c>
    </row>
    <row r="12" customFormat="false" ht="12.75" hidden="false" customHeight="false" outlineLevel="0" collapsed="false">
      <c r="A12" s="12" t="s">
        <v>50</v>
      </c>
      <c r="B12" s="13" t="n">
        <f aca="false">'Tagværker-grundpriser'!E182</f>
        <v>894.027049488</v>
      </c>
      <c r="C12" s="12" t="s">
        <v>56</v>
      </c>
      <c r="D12" s="13" t="n">
        <v>2005.8814812</v>
      </c>
      <c r="E12" s="14" t="n">
        <f aca="false">(D11+D12+D13)/3</f>
        <v>1842.79512021467</v>
      </c>
    </row>
    <row r="13" customFormat="false" ht="12.75" hidden="false" customHeight="false" outlineLevel="0" collapsed="false">
      <c r="A13" s="15" t="s">
        <v>57</v>
      </c>
      <c r="B13" s="16" t="n">
        <f aca="false">'Tagværker-grundpriser'!E209</f>
        <v>1410.5344395076</v>
      </c>
      <c r="C13" s="15" t="s">
        <v>53</v>
      </c>
      <c r="D13" s="16" t="n">
        <v>2083.920284556</v>
      </c>
      <c r="E13" s="19"/>
    </row>
    <row r="14" customFormat="false" ht="12.75" hidden="false" customHeight="false" outlineLevel="0" collapsed="false">
      <c r="A14" s="5"/>
      <c r="B14" s="3"/>
      <c r="C14" s="3"/>
      <c r="D14" s="3"/>
      <c r="E14" s="3"/>
    </row>
    <row r="15" customFormat="false" ht="12.75" hidden="false" customHeight="false" outlineLevel="0" collapsed="false">
      <c r="A15" s="6" t="s">
        <v>17</v>
      </c>
    </row>
    <row r="16" customFormat="false" ht="12.75" hidden="false" customHeight="false" outlineLevel="0" collapsed="false">
      <c r="A16" s="7" t="s">
        <v>2</v>
      </c>
      <c r="B16" s="8" t="s">
        <v>3</v>
      </c>
      <c r="C16" s="8" t="s">
        <v>4</v>
      </c>
      <c r="D16" s="8" t="s">
        <v>5</v>
      </c>
      <c r="E16" s="8" t="s">
        <v>6</v>
      </c>
    </row>
    <row r="17" customFormat="false" ht="12.75" hidden="false" customHeight="false" outlineLevel="0" collapsed="false">
      <c r="A17" s="9" t="s">
        <v>49</v>
      </c>
      <c r="B17" s="10" t="n">
        <v>837.8</v>
      </c>
      <c r="C17" s="9" t="s">
        <v>52</v>
      </c>
      <c r="D17" s="10" t="n">
        <v>617.58</v>
      </c>
      <c r="E17" s="11"/>
    </row>
    <row r="18" customFormat="false" ht="12.75" hidden="false" customHeight="false" outlineLevel="0" collapsed="false">
      <c r="A18" s="12" t="s">
        <v>51</v>
      </c>
      <c r="B18" s="13" t="n">
        <v>1033.41</v>
      </c>
      <c r="C18" s="12" t="s">
        <v>50</v>
      </c>
      <c r="D18" s="13" t="n">
        <v>709.84</v>
      </c>
      <c r="E18" s="20" t="n">
        <f aca="false">(D17+D18+D19)/3</f>
        <v>693.566666666667</v>
      </c>
    </row>
    <row r="19" customFormat="false" ht="12.75" hidden="false" customHeight="false" outlineLevel="0" collapsed="false">
      <c r="A19" s="12" t="s">
        <v>53</v>
      </c>
      <c r="B19" s="13" t="n">
        <v>1535.01</v>
      </c>
      <c r="C19" s="15" t="s">
        <v>54</v>
      </c>
      <c r="D19" s="16" t="n">
        <v>753.28</v>
      </c>
      <c r="E19" s="19"/>
    </row>
    <row r="20" customFormat="false" ht="12.75" hidden="false" customHeight="false" outlineLevel="0" collapsed="false">
      <c r="A20" s="12" t="s">
        <v>54</v>
      </c>
      <c r="B20" s="13" t="n">
        <v>753.28</v>
      </c>
      <c r="C20" s="12" t="s">
        <v>49</v>
      </c>
      <c r="D20" s="13" t="n">
        <v>837.8</v>
      </c>
      <c r="E20" s="21"/>
    </row>
    <row r="21" customFormat="false" ht="12.75" hidden="false" customHeight="false" outlineLevel="0" collapsed="false">
      <c r="A21" s="12" t="s">
        <v>55</v>
      </c>
      <c r="B21" s="13" t="n">
        <v>1379.58</v>
      </c>
      <c r="C21" s="12" t="s">
        <v>51</v>
      </c>
      <c r="D21" s="13" t="n">
        <v>1033.41</v>
      </c>
      <c r="E21" s="20" t="n">
        <f aca="false">(D20+D21+D22)/3</f>
        <v>1019.61666666667</v>
      </c>
    </row>
    <row r="22" customFormat="false" ht="12.75" hidden="false" customHeight="false" outlineLevel="0" collapsed="false">
      <c r="A22" s="12" t="s">
        <v>56</v>
      </c>
      <c r="B22" s="13" t="n">
        <v>1575.85</v>
      </c>
      <c r="C22" s="15" t="s">
        <v>57</v>
      </c>
      <c r="D22" s="16" t="n">
        <v>1187.64</v>
      </c>
      <c r="E22" s="19"/>
    </row>
    <row r="23" customFormat="false" ht="12.75" hidden="false" customHeight="false" outlineLevel="0" collapsed="false">
      <c r="A23" s="12" t="s">
        <v>52</v>
      </c>
      <c r="B23" s="13" t="n">
        <v>617.58</v>
      </c>
      <c r="C23" s="12" t="s">
        <v>55</v>
      </c>
      <c r="D23" s="13" t="n">
        <v>1379.58</v>
      </c>
      <c r="E23" s="21"/>
    </row>
    <row r="24" customFormat="false" ht="12.75" hidden="false" customHeight="false" outlineLevel="0" collapsed="false">
      <c r="A24" s="12" t="s">
        <v>50</v>
      </c>
      <c r="B24" s="13" t="n">
        <v>709.84</v>
      </c>
      <c r="C24" s="12" t="s">
        <v>53</v>
      </c>
      <c r="D24" s="13" t="n">
        <v>1535.01</v>
      </c>
      <c r="E24" s="20" t="n">
        <f aca="false">(D23+D24+D25)/3</f>
        <v>1496.81333333333</v>
      </c>
    </row>
    <row r="25" customFormat="false" ht="12.75" hidden="false" customHeight="false" outlineLevel="0" collapsed="false">
      <c r="A25" s="15" t="s">
        <v>57</v>
      </c>
      <c r="B25" s="16" t="n">
        <v>1187.64</v>
      </c>
      <c r="C25" s="15" t="s">
        <v>56</v>
      </c>
      <c r="D25" s="16" t="n">
        <v>1575.85</v>
      </c>
      <c r="E25" s="19"/>
    </row>
    <row r="26" customFormat="false" ht="12.75" hidden="false" customHeight="false" outlineLevel="0" collapsed="false">
      <c r="A26" s="3"/>
      <c r="B26" s="3"/>
      <c r="C26" s="3"/>
      <c r="D26" s="3"/>
      <c r="E26" s="3"/>
    </row>
    <row r="27" customFormat="false" ht="12.75" hidden="false" customHeight="false" outlineLevel="0" collapsed="false">
      <c r="A27" s="3"/>
      <c r="B27" s="3"/>
      <c r="C27" s="3"/>
      <c r="D27" s="3"/>
      <c r="E27" s="3"/>
    </row>
    <row r="28" customFormat="false" ht="12.75" hidden="false" customHeight="false" outlineLevel="0" collapsed="false">
      <c r="A28" s="3"/>
      <c r="B28" s="3"/>
      <c r="C28" s="3"/>
      <c r="D28" s="3"/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3"/>
      <c r="B30" s="3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3"/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/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B47" s="3"/>
      <c r="D47" s="3"/>
    </row>
    <row r="48" customFormat="false" ht="12.75" hidden="false" customHeight="false" outlineLevel="0" collapsed="false">
      <c r="B48" s="3"/>
      <c r="D48" s="3"/>
    </row>
    <row r="49" customFormat="false" ht="12.75" hidden="false" customHeight="false" outlineLevel="0" collapsed="false">
      <c r="B49" s="3"/>
      <c r="D49" s="3"/>
    </row>
    <row r="50" customFormat="false" ht="12.75" hidden="false" customHeight="false" outlineLevel="0" collapsed="false">
      <c r="B50" s="3"/>
      <c r="D50" s="3"/>
    </row>
    <row r="51" customFormat="false" ht="12.75" hidden="false" customHeight="false" outlineLevel="0" collapsed="false">
      <c r="B51" s="3"/>
      <c r="D51" s="3"/>
    </row>
    <row r="52" customFormat="false" ht="12.75" hidden="false" customHeight="false" outlineLevel="0" collapsed="false">
      <c r="B52" s="3"/>
      <c r="D52" s="3"/>
    </row>
    <row r="53" customFormat="false" ht="12.75" hidden="false" customHeight="false" outlineLevel="0" collapsed="false">
      <c r="B53" s="3"/>
      <c r="D53" s="3"/>
    </row>
    <row r="54" customFormat="false" ht="12.75" hidden="false" customHeight="false" outlineLevel="0" collapsed="false">
      <c r="B54" s="3"/>
      <c r="D54" s="3"/>
    </row>
    <row r="55" customFormat="false" ht="12.75" hidden="false" customHeight="false" outlineLevel="0" collapsed="false">
      <c r="B55" s="3"/>
      <c r="D5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6" activeCellId="0" sqref="F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41"/>
    <col collapsed="false" customWidth="true" hidden="false" outlineLevel="0" max="3" min="3" style="1" width="11.42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false" hidden="false" outlineLevel="0" max="257" min="6" style="1" width="9.7"/>
  </cols>
  <sheetData>
    <row r="1" customFormat="false" ht="15.75" hidden="false" customHeight="false" outlineLevel="0" collapsed="false">
      <c r="A1" s="2" t="s">
        <v>58</v>
      </c>
      <c r="B1" s="3"/>
      <c r="C1" s="4"/>
      <c r="D1" s="5"/>
      <c r="E1" s="3"/>
    </row>
    <row r="2" customFormat="false" ht="12.75" hidden="false" customHeight="false" outlineLevel="0" collapsed="false">
      <c r="A2" s="3"/>
      <c r="B2" s="3"/>
      <c r="C2" s="4"/>
      <c r="D2" s="5"/>
      <c r="E2" s="3"/>
    </row>
    <row r="3" customFormat="false" ht="12.75" hidden="false" customHeight="false" outlineLevel="0" collapsed="false">
      <c r="A3" s="6" t="s">
        <v>1</v>
      </c>
      <c r="C3" s="5"/>
      <c r="E3" s="3"/>
    </row>
    <row r="4" customFormat="false" ht="1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.75" hidden="false" customHeight="false" outlineLevel="0" collapsed="false">
      <c r="A5" s="9" t="s">
        <v>59</v>
      </c>
      <c r="B5" s="10" t="n">
        <f aca="false">'Normalt Bygningstilbehør-grundp'!E21</f>
        <v>111.4802</v>
      </c>
      <c r="C5" s="9" t="s">
        <v>59</v>
      </c>
      <c r="D5" s="10" t="n">
        <v>111.4802</v>
      </c>
      <c r="E5" s="11" t="s">
        <v>8</v>
      </c>
    </row>
    <row r="6" customFormat="false" ht="12.75" hidden="false" customHeight="false" outlineLevel="0" collapsed="false">
      <c r="A6" s="12" t="s">
        <v>60</v>
      </c>
      <c r="B6" s="13" t="n">
        <f aca="false">'Normalt Bygningstilbehør-grundp'!E46</f>
        <v>342.2634</v>
      </c>
      <c r="C6" s="12" t="s">
        <v>60</v>
      </c>
      <c r="D6" s="13" t="n">
        <v>342.2634</v>
      </c>
      <c r="E6" s="14" t="n">
        <f aca="false">(D5+D6+D7)/3</f>
        <v>334.402082277433</v>
      </c>
    </row>
    <row r="7" customFormat="false" ht="12.75" hidden="false" customHeight="false" outlineLevel="0" collapsed="false">
      <c r="A7" s="12" t="s">
        <v>61</v>
      </c>
      <c r="B7" s="13" t="n">
        <f aca="false">'Normalt Bygningstilbehør-grundp'!E76</f>
        <v>549.462646832298</v>
      </c>
      <c r="C7" s="15" t="s">
        <v>61</v>
      </c>
      <c r="D7" s="16" t="n">
        <v>549.462646832298</v>
      </c>
      <c r="E7" s="17"/>
    </row>
    <row r="8" customFormat="false" ht="12.75" hidden="false" customHeight="false" outlineLevel="0" collapsed="false">
      <c r="A8" s="12" t="s">
        <v>62</v>
      </c>
      <c r="B8" s="13" t="n">
        <f aca="false">'Normalt Bygningstilbehør-grundp'!E107</f>
        <v>709.507490807454</v>
      </c>
      <c r="C8" s="12" t="s">
        <v>62</v>
      </c>
      <c r="D8" s="13" t="n">
        <v>709.507490807454</v>
      </c>
      <c r="E8" s="18" t="s">
        <v>8</v>
      </c>
    </row>
    <row r="9" customFormat="false" ht="12.75" hidden="false" customHeight="false" outlineLevel="0" collapsed="false">
      <c r="A9" s="12" t="s">
        <v>63</v>
      </c>
      <c r="B9" s="13" t="n">
        <f aca="false">'Normalt Bygningstilbehør-grundp'!E145</f>
        <v>1139.3438700323</v>
      </c>
      <c r="C9" s="12" t="s">
        <v>63</v>
      </c>
      <c r="D9" s="13" t="n">
        <v>1139.3438700323</v>
      </c>
      <c r="E9" s="14" t="n">
        <f aca="false">(D8+D9+D10)/3</f>
        <v>1129.84767695735</v>
      </c>
    </row>
    <row r="10" customFormat="false" ht="12.75" hidden="false" customHeight="false" outlineLevel="0" collapsed="false">
      <c r="A10" s="12" t="s">
        <v>64</v>
      </c>
      <c r="B10" s="13" t="n">
        <f aca="false">'Normalt Bygningstilbehør-grundp'!E185</f>
        <v>1540.6916700323</v>
      </c>
      <c r="C10" s="15" t="s">
        <v>64</v>
      </c>
      <c r="D10" s="16" t="n">
        <v>1540.6916700323</v>
      </c>
      <c r="E10" s="17"/>
    </row>
    <row r="11" customFormat="false" ht="12.75" hidden="false" customHeight="false" outlineLevel="0" collapsed="false">
      <c r="A11" s="12" t="s">
        <v>65</v>
      </c>
      <c r="B11" s="13" t="n">
        <f aca="false">'Normalt Bygningstilbehør-grundp'!E231</f>
        <v>1968.90449360745</v>
      </c>
      <c r="C11" s="12" t="s">
        <v>65</v>
      </c>
      <c r="D11" s="13" t="n">
        <v>1968.90449360745</v>
      </c>
      <c r="E11" s="18" t="s">
        <v>8</v>
      </c>
    </row>
    <row r="12" customFormat="false" ht="12.75" hidden="false" customHeight="false" outlineLevel="0" collapsed="false">
      <c r="A12" s="12" t="s">
        <v>66</v>
      </c>
      <c r="B12" s="13" t="n">
        <f aca="false">'Normalt Bygningstilbehør-grundp'!E278</f>
        <v>2257.23355654161</v>
      </c>
      <c r="C12" s="12" t="s">
        <v>66</v>
      </c>
      <c r="D12" s="13" t="n">
        <v>2257.23355654161</v>
      </c>
      <c r="E12" s="14" t="n">
        <f aca="false">(D11+D12+D13)/3</f>
        <v>2307.53887629068</v>
      </c>
    </row>
    <row r="13" customFormat="false" ht="12.75" hidden="false" customHeight="false" outlineLevel="0" collapsed="false">
      <c r="A13" s="12" t="s">
        <v>67</v>
      </c>
      <c r="B13" s="13" t="n">
        <f aca="false">'Normalt Bygningstilbehør-grundp'!E326</f>
        <v>2696.47857872298</v>
      </c>
      <c r="C13" s="15" t="s">
        <v>67</v>
      </c>
      <c r="D13" s="16" t="n">
        <v>2696.47857872298</v>
      </c>
      <c r="E13" s="17"/>
    </row>
    <row r="14" customFormat="false" ht="12.75" hidden="false" customHeight="false" outlineLevel="0" collapsed="false">
      <c r="A14" s="12" t="s">
        <v>68</v>
      </c>
      <c r="B14" s="13" t="n">
        <f aca="false">'Normalt Bygningstilbehør-grundp'!E375</f>
        <v>3073.84521313789</v>
      </c>
      <c r="C14" s="12" t="s">
        <v>68</v>
      </c>
      <c r="D14" s="13" t="n">
        <v>3073.84521313789</v>
      </c>
      <c r="E14" s="18" t="s">
        <v>8</v>
      </c>
    </row>
    <row r="15" customFormat="false" ht="12.75" hidden="false" customHeight="false" outlineLevel="0" collapsed="false">
      <c r="A15" s="12" t="s">
        <v>69</v>
      </c>
      <c r="B15" s="13" t="n">
        <f aca="false">'Normalt Bygningstilbehør-grundp'!E424</f>
        <v>3760.19971649193</v>
      </c>
      <c r="C15" s="12" t="s">
        <v>69</v>
      </c>
      <c r="D15" s="13" t="n">
        <v>3760.19971649193</v>
      </c>
      <c r="E15" s="14" t="n">
        <f aca="false">(D14+D15+D16)/3</f>
        <v>3782.79698979379</v>
      </c>
    </row>
    <row r="16" customFormat="false" ht="12.75" hidden="false" customHeight="false" outlineLevel="0" collapsed="false">
      <c r="A16" s="12" t="s">
        <v>70</v>
      </c>
      <c r="B16" s="13" t="n">
        <f aca="false">'Normalt Bygningstilbehør-grundp'!E472</f>
        <v>4817.73913440994</v>
      </c>
      <c r="C16" s="15" t="s">
        <v>71</v>
      </c>
      <c r="D16" s="16" t="n">
        <v>4514.34603975155</v>
      </c>
      <c r="E16" s="17"/>
    </row>
    <row r="17" customFormat="false" ht="12.75" hidden="false" customHeight="false" outlineLevel="0" collapsed="false">
      <c r="A17" s="12" t="s">
        <v>71</v>
      </c>
      <c r="B17" s="13" t="n">
        <f aca="false">'Normalt Bygningstilbehør-grundp'!E522</f>
        <v>4514.34603975155</v>
      </c>
      <c r="C17" s="12" t="s">
        <v>70</v>
      </c>
      <c r="D17" s="13" t="n">
        <v>4817.73913440994</v>
      </c>
      <c r="E17" s="18" t="s">
        <v>8</v>
      </c>
    </row>
    <row r="18" customFormat="false" ht="12.75" hidden="false" customHeight="false" outlineLevel="0" collapsed="false">
      <c r="A18" s="12" t="s">
        <v>72</v>
      </c>
      <c r="B18" s="13" t="n">
        <f aca="false">'Normalt Bygningstilbehør-grundp'!E572</f>
        <v>5601.40916968944</v>
      </c>
      <c r="C18" s="12" t="s">
        <v>72</v>
      </c>
      <c r="D18" s="13" t="n">
        <v>5601.40916968944</v>
      </c>
      <c r="E18" s="14" t="n">
        <f aca="false">(D17+D18+D19)/3</f>
        <v>6038.2605657971</v>
      </c>
    </row>
    <row r="19" customFormat="false" ht="12.75" hidden="false" customHeight="false" outlineLevel="0" collapsed="false">
      <c r="A19" s="15" t="s">
        <v>73</v>
      </c>
      <c r="B19" s="16" t="n">
        <f aca="false">'Normalt Bygningstilbehør-grundp'!E622</f>
        <v>7695.63339329193</v>
      </c>
      <c r="C19" s="15" t="s">
        <v>73</v>
      </c>
      <c r="D19" s="16" t="n">
        <v>7695.63339329193</v>
      </c>
      <c r="E19" s="19"/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7" t="s">
        <v>2</v>
      </c>
      <c r="B22" s="8" t="s">
        <v>3</v>
      </c>
      <c r="C22" s="8" t="s">
        <v>4</v>
      </c>
      <c r="D22" s="8" t="s">
        <v>5</v>
      </c>
      <c r="E22" s="8" t="s">
        <v>6</v>
      </c>
    </row>
    <row r="23" customFormat="false" ht="12.75" hidden="false" customHeight="false" outlineLevel="0" collapsed="false">
      <c r="A23" s="9" t="s">
        <v>59</v>
      </c>
      <c r="B23" s="10" t="n">
        <v>64.89</v>
      </c>
      <c r="C23" s="9" t="s">
        <v>59</v>
      </c>
      <c r="D23" s="10" t="n">
        <v>64.89</v>
      </c>
      <c r="E23" s="11"/>
    </row>
    <row r="24" customFormat="false" ht="12.75" hidden="false" customHeight="false" outlineLevel="0" collapsed="false">
      <c r="A24" s="12" t="s">
        <v>60</v>
      </c>
      <c r="B24" s="13" t="n">
        <v>290.06</v>
      </c>
      <c r="C24" s="12" t="s">
        <v>60</v>
      </c>
      <c r="D24" s="13" t="n">
        <v>290.06</v>
      </c>
      <c r="E24" s="20" t="n">
        <f aca="false">(D23+D24+D25)/3</f>
        <v>273.926666666667</v>
      </c>
    </row>
    <row r="25" customFormat="false" ht="12.75" hidden="false" customHeight="false" outlineLevel="0" collapsed="false">
      <c r="A25" s="12" t="s">
        <v>61</v>
      </c>
      <c r="B25" s="13" t="n">
        <v>466.83</v>
      </c>
      <c r="C25" s="15" t="s">
        <v>61</v>
      </c>
      <c r="D25" s="16" t="n">
        <v>466.83</v>
      </c>
      <c r="E25" s="19"/>
    </row>
    <row r="26" customFormat="false" ht="12.75" hidden="false" customHeight="false" outlineLevel="0" collapsed="false">
      <c r="A26" s="12" t="s">
        <v>62</v>
      </c>
      <c r="B26" s="13" t="n">
        <v>539.22</v>
      </c>
      <c r="C26" s="12" t="s">
        <v>62</v>
      </c>
      <c r="D26" s="13" t="n">
        <v>539.22</v>
      </c>
      <c r="E26" s="21"/>
    </row>
    <row r="27" customFormat="false" ht="12.75" hidden="false" customHeight="false" outlineLevel="0" collapsed="false">
      <c r="A27" s="12" t="s">
        <v>63</v>
      </c>
      <c r="B27" s="13" t="n">
        <v>800.99</v>
      </c>
      <c r="C27" s="12" t="s">
        <v>63</v>
      </c>
      <c r="D27" s="13" t="n">
        <v>800.99</v>
      </c>
      <c r="E27" s="20" t="n">
        <f aca="false">(D26+D27+D28)/3</f>
        <v>799.72</v>
      </c>
    </row>
    <row r="28" customFormat="false" ht="12.75" hidden="false" customHeight="false" outlineLevel="0" collapsed="false">
      <c r="A28" s="12" t="s">
        <v>64</v>
      </c>
      <c r="B28" s="13" t="n">
        <v>1125.3</v>
      </c>
      <c r="C28" s="15" t="s">
        <v>65</v>
      </c>
      <c r="D28" s="16" t="n">
        <v>1058.95</v>
      </c>
      <c r="E28" s="19"/>
    </row>
    <row r="29" customFormat="false" ht="12.75" hidden="false" customHeight="false" outlineLevel="0" collapsed="false">
      <c r="A29" s="12" t="s">
        <v>65</v>
      </c>
      <c r="B29" s="13" t="n">
        <v>1058.95</v>
      </c>
      <c r="C29" s="12" t="s">
        <v>64</v>
      </c>
      <c r="D29" s="13" t="n">
        <v>1125.3</v>
      </c>
      <c r="E29" s="21"/>
    </row>
    <row r="30" customFormat="false" ht="12.75" hidden="false" customHeight="false" outlineLevel="0" collapsed="false">
      <c r="A30" s="12" t="s">
        <v>66</v>
      </c>
      <c r="B30" s="13" t="n">
        <v>1403.67</v>
      </c>
      <c r="C30" s="12" t="s">
        <v>66</v>
      </c>
      <c r="D30" s="13" t="n">
        <v>1403.67</v>
      </c>
      <c r="E30" s="20" t="n">
        <f aca="false">(D29+D30+D31)/3</f>
        <v>1380.73</v>
      </c>
    </row>
    <row r="31" customFormat="false" ht="12.75" hidden="false" customHeight="false" outlineLevel="0" collapsed="false">
      <c r="A31" s="12" t="s">
        <v>67</v>
      </c>
      <c r="B31" s="13" t="n">
        <v>1678.39</v>
      </c>
      <c r="C31" s="15" t="s">
        <v>68</v>
      </c>
      <c r="D31" s="16" t="n">
        <v>1613.22</v>
      </c>
      <c r="E31" s="19"/>
    </row>
    <row r="32" customFormat="false" ht="12.75" hidden="false" customHeight="false" outlineLevel="0" collapsed="false">
      <c r="A32" s="12" t="s">
        <v>68</v>
      </c>
      <c r="B32" s="13" t="n">
        <v>1613.22</v>
      </c>
      <c r="C32" s="9" t="s">
        <v>67</v>
      </c>
      <c r="D32" s="10" t="n">
        <v>1678.39</v>
      </c>
      <c r="E32" s="28"/>
    </row>
    <row r="33" customFormat="false" ht="12.75" hidden="false" customHeight="false" outlineLevel="0" collapsed="false">
      <c r="A33" s="12" t="s">
        <v>69</v>
      </c>
      <c r="B33" s="13" t="n">
        <v>2659.45</v>
      </c>
      <c r="C33" s="12" t="s">
        <v>69</v>
      </c>
      <c r="D33" s="13" t="n">
        <v>2659.45</v>
      </c>
      <c r="E33" s="20" t="n">
        <f aca="false">(D32+D33+D34)/3</f>
        <v>2469.36</v>
      </c>
    </row>
    <row r="34" customFormat="false" ht="12.75" hidden="false" customHeight="false" outlineLevel="0" collapsed="false">
      <c r="A34" s="12" t="s">
        <v>70</v>
      </c>
      <c r="B34" s="13" t="n">
        <v>3280.62</v>
      </c>
      <c r="C34" s="15" t="s">
        <v>71</v>
      </c>
      <c r="D34" s="16" t="n">
        <v>3070.24</v>
      </c>
      <c r="E34" s="19"/>
    </row>
    <row r="35" customFormat="false" ht="12.75" hidden="false" customHeight="false" outlineLevel="0" collapsed="false">
      <c r="A35" s="12" t="s">
        <v>71</v>
      </c>
      <c r="B35" s="13" t="n">
        <v>3070.24</v>
      </c>
      <c r="C35" s="9" t="s">
        <v>70</v>
      </c>
      <c r="D35" s="10" t="n">
        <v>3280.62</v>
      </c>
      <c r="E35" s="28"/>
    </row>
    <row r="36" customFormat="false" ht="12.75" hidden="false" customHeight="false" outlineLevel="0" collapsed="false">
      <c r="A36" s="12" t="s">
        <v>72</v>
      </c>
      <c r="B36" s="13" t="n">
        <v>3914.48</v>
      </c>
      <c r="C36" s="12" t="s">
        <v>72</v>
      </c>
      <c r="D36" s="13" t="n">
        <v>3914.48</v>
      </c>
      <c r="E36" s="20" t="n">
        <f aca="false">(D35+D36+D37)/3</f>
        <v>4188.49666666667</v>
      </c>
    </row>
    <row r="37" customFormat="false" ht="12.75" hidden="false" customHeight="false" outlineLevel="0" collapsed="false">
      <c r="A37" s="15" t="s">
        <v>73</v>
      </c>
      <c r="B37" s="16" t="n">
        <v>5370.39</v>
      </c>
      <c r="C37" s="15" t="s">
        <v>73</v>
      </c>
      <c r="D37" s="16" t="n">
        <v>5370.39</v>
      </c>
      <c r="E37" s="19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B47" s="3"/>
      <c r="D47" s="3"/>
    </row>
    <row r="48" customFormat="false" ht="12.75" hidden="false" customHeight="false" outlineLevel="0" collapsed="false">
      <c r="B48" s="3"/>
      <c r="D48" s="3"/>
    </row>
    <row r="49" customFormat="false" ht="12.75" hidden="false" customHeight="false" outlineLevel="0" collapsed="false">
      <c r="B49" s="3"/>
      <c r="D49" s="3"/>
    </row>
    <row r="50" customFormat="false" ht="12.75" hidden="false" customHeight="false" outlineLevel="0" collapsed="false">
      <c r="B50" s="3"/>
      <c r="D50" s="3"/>
    </row>
    <row r="51" customFormat="false" ht="12.75" hidden="false" customHeight="false" outlineLevel="0" collapsed="false">
      <c r="B51" s="3"/>
      <c r="D51" s="3"/>
    </row>
    <row r="52" customFormat="false" ht="12.75" hidden="false" customHeight="false" outlineLevel="0" collapsed="false">
      <c r="B52" s="3"/>
      <c r="D52" s="3"/>
    </row>
    <row r="53" customFormat="false" ht="12.75" hidden="false" customHeight="false" outlineLevel="0" collapsed="false">
      <c r="B53" s="3"/>
      <c r="D53" s="3"/>
    </row>
    <row r="54" customFormat="false" ht="12.75" hidden="false" customHeight="false" outlineLevel="0" collapsed="false">
      <c r="B54" s="3"/>
      <c r="D54" s="3"/>
    </row>
    <row r="55" customFormat="false" ht="12.75" hidden="false" customHeight="false" outlineLevel="0" collapsed="false">
      <c r="B55" s="3"/>
      <c r="D5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39" colorId="64" zoomScale="89" zoomScaleNormal="89" zoomScalePageLayoutView="100" workbookViewId="0">
      <selection pane="topLeft" activeCell="E159" activeCellId="0" sqref="E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1.85"/>
    <col collapsed="false" customWidth="true" hidden="false" outlineLevel="0" max="3" min="3" style="0" width="6.28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29" width="9.99"/>
  </cols>
  <sheetData>
    <row r="1" s="30" customFormat="true" ht="15.75" hidden="false" customHeight="false" outlineLevel="0" collapsed="false">
      <c r="A1" s="30" t="s">
        <v>74</v>
      </c>
      <c r="B1" s="30" t="s">
        <v>0</v>
      </c>
      <c r="F1" s="31"/>
    </row>
    <row r="2" customFormat="false" ht="12.75" hidden="false" customHeight="false" outlineLevel="0" collapsed="false">
      <c r="A2" s="0" t="s">
        <v>75</v>
      </c>
    </row>
    <row r="4" s="32" customFormat="true" ht="12.75" hidden="false" customHeight="false" outlineLevel="0" collapsed="false">
      <c r="A4" s="32" t="s">
        <v>76</v>
      </c>
      <c r="B4" s="32" t="s">
        <v>77</v>
      </c>
      <c r="F4" s="33"/>
    </row>
    <row r="5" s="32" customFormat="true" ht="12.75" hidden="false" customHeight="false" outlineLevel="0" collapsed="false">
      <c r="A5" s="0" t="s">
        <v>78</v>
      </c>
      <c r="F5" s="33"/>
    </row>
    <row r="6" s="36" customFormat="true" ht="12.75" hidden="false" customHeight="false" outlineLevel="0" collapsed="false">
      <c r="A6" s="34" t="s">
        <v>79</v>
      </c>
      <c r="B6" s="34" t="s">
        <v>80</v>
      </c>
      <c r="C6" s="34" t="s">
        <v>81</v>
      </c>
      <c r="D6" s="34" t="s">
        <v>82</v>
      </c>
      <c r="E6" s="34" t="s">
        <v>83</v>
      </c>
      <c r="F6" s="35" t="s">
        <v>84</v>
      </c>
    </row>
    <row r="7" customFormat="false" ht="12.75" hidden="false" customHeight="false" outlineLevel="0" collapsed="false">
      <c r="A7" s="0" t="s">
        <v>85</v>
      </c>
      <c r="B7" s="0" t="s">
        <v>86</v>
      </c>
      <c r="C7" s="0" t="s">
        <v>87</v>
      </c>
      <c r="D7" s="37" t="n">
        <v>467</v>
      </c>
      <c r="E7" s="37" t="n">
        <v>105</v>
      </c>
      <c r="F7" s="38" t="n">
        <f aca="false">D7*E7</f>
        <v>49035</v>
      </c>
    </row>
    <row r="8" customFormat="false" ht="12.75" hidden="false" customHeight="false" outlineLevel="0" collapsed="false">
      <c r="A8" s="0" t="s">
        <v>88</v>
      </c>
      <c r="B8" s="0" t="s">
        <v>89</v>
      </c>
      <c r="C8" s="0" t="s">
        <v>87</v>
      </c>
      <c r="D8" s="37" t="n">
        <v>467</v>
      </c>
      <c r="E8" s="37" t="n">
        <v>61.42</v>
      </c>
      <c r="F8" s="38" t="n">
        <f aca="false">D8*E8</f>
        <v>28683.14</v>
      </c>
    </row>
    <row r="9" customFormat="false" ht="12.75" hidden="false" customHeight="false" outlineLevel="0" collapsed="false">
      <c r="A9" s="0" t="s">
        <v>90</v>
      </c>
      <c r="B9" s="0" t="s">
        <v>91</v>
      </c>
      <c r="C9" s="0" t="s">
        <v>87</v>
      </c>
      <c r="D9" s="37" t="n">
        <v>467</v>
      </c>
      <c r="E9" s="37" t="n">
        <v>227</v>
      </c>
      <c r="F9" s="38" t="n">
        <f aca="false">D9*E9</f>
        <v>106009</v>
      </c>
    </row>
    <row r="10" customFormat="false" ht="12.75" hidden="false" customHeight="false" outlineLevel="0" collapsed="false">
      <c r="A10" s="39" t="s">
        <v>92</v>
      </c>
      <c r="B10" s="39"/>
      <c r="C10" s="39"/>
      <c r="D10" s="40"/>
      <c r="E10" s="40"/>
      <c r="F10" s="41" t="n">
        <f aca="false">SUM(F7:F9)</f>
        <v>183727.14</v>
      </c>
    </row>
    <row r="11" customFormat="false" ht="12.75" hidden="false" customHeight="false" outlineLevel="0" collapsed="false">
      <c r="A11" s="42" t="s">
        <v>93</v>
      </c>
      <c r="B11" s="42"/>
      <c r="C11" s="42" t="s">
        <v>94</v>
      </c>
      <c r="D11" s="43" t="n">
        <v>0.06</v>
      </c>
      <c r="E11" s="42"/>
      <c r="F11" s="44" t="n">
        <f aca="false">F10*D11</f>
        <v>11023.6284</v>
      </c>
    </row>
    <row r="12" customFormat="false" ht="12.75" hidden="false" customHeight="false" outlineLevel="0" collapsed="false">
      <c r="A12" s="45" t="s">
        <v>95</v>
      </c>
      <c r="B12" s="39"/>
      <c r="C12" s="0" t="s">
        <v>87</v>
      </c>
      <c r="D12" s="39" t="n">
        <v>500</v>
      </c>
      <c r="E12" s="39"/>
      <c r="F12" s="41" t="n">
        <f aca="false">SUM(F10:F11)</f>
        <v>194750.7684</v>
      </c>
    </row>
    <row r="13" s="32" customFormat="true" ht="12.75" hidden="false" customHeight="false" outlineLevel="0" collapsed="false">
      <c r="A13" s="46" t="s">
        <v>96</v>
      </c>
      <c r="B13" s="47"/>
      <c r="C13" s="47" t="s">
        <v>87</v>
      </c>
      <c r="D13" s="47" t="n">
        <v>1</v>
      </c>
      <c r="E13" s="48" t="n">
        <f aca="false">F12/D12</f>
        <v>389.5015368</v>
      </c>
      <c r="F13" s="46"/>
    </row>
    <row r="14" customFormat="false" ht="12.75" hidden="false" customHeight="false" outlineLevel="0" collapsed="false">
      <c r="A14" s="49" t="s">
        <v>97</v>
      </c>
    </row>
    <row r="16" customFormat="false" ht="12.75" hidden="false" customHeight="false" outlineLevel="0" collapsed="false">
      <c r="A16" s="32" t="s">
        <v>98</v>
      </c>
      <c r="B16" s="32" t="s">
        <v>99</v>
      </c>
      <c r="C16" s="32"/>
      <c r="D16" s="32"/>
      <c r="E16" s="32"/>
      <c r="F16" s="33"/>
    </row>
    <row r="17" customFormat="false" ht="12.75" hidden="false" customHeight="false" outlineLevel="0" collapsed="false">
      <c r="A17" s="0" t="s">
        <v>78</v>
      </c>
      <c r="B17" s="32"/>
      <c r="C17" s="32"/>
      <c r="D17" s="32"/>
      <c r="E17" s="32"/>
      <c r="F17" s="33"/>
    </row>
    <row r="18" customFormat="false" ht="12.75" hidden="false" customHeight="false" outlineLevel="0" collapsed="false">
      <c r="A18" s="34" t="s">
        <v>79</v>
      </c>
      <c r="B18" s="34" t="s">
        <v>80</v>
      </c>
      <c r="C18" s="34" t="s">
        <v>81</v>
      </c>
      <c r="D18" s="34" t="s">
        <v>82</v>
      </c>
      <c r="E18" s="34" t="s">
        <v>83</v>
      </c>
      <c r="F18" s="35" t="s">
        <v>84</v>
      </c>
    </row>
    <row r="19" customFormat="false" ht="12.75" hidden="false" customHeight="false" outlineLevel="0" collapsed="false">
      <c r="A19" s="29" t="s">
        <v>100</v>
      </c>
      <c r="B19" s="29" t="s">
        <v>101</v>
      </c>
      <c r="C19" s="29" t="s">
        <v>102</v>
      </c>
      <c r="D19" s="50" t="n">
        <v>46.74</v>
      </c>
      <c r="E19" s="50" t="n">
        <v>1370</v>
      </c>
      <c r="F19" s="38" t="n">
        <f aca="false">D19*E19</f>
        <v>64033.8</v>
      </c>
    </row>
    <row r="20" customFormat="false" ht="12.75" hidden="false" customHeight="false" outlineLevel="0" collapsed="false">
      <c r="A20" s="0" t="s">
        <v>103</v>
      </c>
      <c r="B20" s="0" t="s">
        <v>104</v>
      </c>
      <c r="C20" s="0" t="s">
        <v>102</v>
      </c>
      <c r="D20" s="51" t="n">
        <v>70.11</v>
      </c>
      <c r="E20" s="51" t="n">
        <v>386</v>
      </c>
      <c r="F20" s="38" t="n">
        <f aca="false">D20*E20</f>
        <v>27062.46</v>
      </c>
    </row>
    <row r="21" customFormat="false" ht="12.75" hidden="false" customHeight="false" outlineLevel="0" collapsed="false">
      <c r="A21" s="0" t="s">
        <v>105</v>
      </c>
      <c r="B21" s="0" t="s">
        <v>106</v>
      </c>
      <c r="C21" s="0" t="s">
        <v>87</v>
      </c>
      <c r="D21" s="51" t="n">
        <v>467.42</v>
      </c>
      <c r="E21" s="51" t="n">
        <v>178</v>
      </c>
      <c r="F21" s="38" t="n">
        <f aca="false">D21*E21</f>
        <v>83200.76</v>
      </c>
    </row>
    <row r="22" customFormat="false" ht="12.75" hidden="false" customHeight="false" outlineLevel="0" collapsed="false">
      <c r="A22" s="0" t="s">
        <v>107</v>
      </c>
      <c r="B22" s="0" t="s">
        <v>108</v>
      </c>
      <c r="C22" s="0" t="s">
        <v>87</v>
      </c>
      <c r="D22" s="51" t="n">
        <v>467.42</v>
      </c>
      <c r="E22" s="51" t="n">
        <v>24.98</v>
      </c>
      <c r="F22" s="38" t="n">
        <f aca="false">D22*E22</f>
        <v>11676.1516</v>
      </c>
    </row>
    <row r="23" customFormat="false" ht="12.75" hidden="false" customHeight="false" outlineLevel="0" collapsed="false">
      <c r="A23" s="39" t="s">
        <v>92</v>
      </c>
      <c r="B23" s="39"/>
      <c r="C23" s="39"/>
      <c r="D23" s="40"/>
      <c r="E23" s="40"/>
      <c r="F23" s="41" t="n">
        <f aca="false">SUM(F19:F22)</f>
        <v>185973.1716</v>
      </c>
    </row>
    <row r="24" customFormat="false" ht="12.75" hidden="false" customHeight="false" outlineLevel="0" collapsed="false">
      <c r="A24" s="42" t="s">
        <v>93</v>
      </c>
      <c r="B24" s="42"/>
      <c r="C24" s="42" t="s">
        <v>94</v>
      </c>
      <c r="D24" s="43" t="n">
        <v>0.06</v>
      </c>
      <c r="E24" s="42"/>
      <c r="F24" s="44" t="n">
        <f aca="false">F23*D24</f>
        <v>11158.390296</v>
      </c>
    </row>
    <row r="25" customFormat="false" ht="12.75" hidden="false" customHeight="false" outlineLevel="0" collapsed="false">
      <c r="A25" s="45" t="s">
        <v>95</v>
      </c>
      <c r="B25" s="39"/>
      <c r="C25" s="0" t="s">
        <v>87</v>
      </c>
      <c r="D25" s="39" t="n">
        <v>500</v>
      </c>
      <c r="E25" s="39"/>
      <c r="F25" s="41" t="n">
        <f aca="false">SUM(F23:F24)</f>
        <v>197131.561896</v>
      </c>
    </row>
    <row r="26" customFormat="false" ht="12.75" hidden="false" customHeight="false" outlineLevel="0" collapsed="false">
      <c r="A26" s="46" t="s">
        <v>96</v>
      </c>
      <c r="B26" s="47"/>
      <c r="C26" s="47" t="s">
        <v>87</v>
      </c>
      <c r="D26" s="47" t="n">
        <v>1</v>
      </c>
      <c r="E26" s="48" t="n">
        <f aca="false">F25/D25</f>
        <v>394.263123792</v>
      </c>
      <c r="F26" s="46"/>
    </row>
    <row r="28" customFormat="false" ht="12.75" hidden="false" customHeight="false" outlineLevel="0" collapsed="false">
      <c r="A28" s="32" t="s">
        <v>109</v>
      </c>
      <c r="B28" s="32" t="s">
        <v>110</v>
      </c>
      <c r="C28" s="32"/>
      <c r="D28" s="32"/>
      <c r="E28" s="32"/>
      <c r="F28" s="33"/>
    </row>
    <row r="29" customFormat="false" ht="12.75" hidden="false" customHeight="false" outlineLevel="0" collapsed="false">
      <c r="A29" s="0" t="s">
        <v>78</v>
      </c>
      <c r="B29" s="32"/>
      <c r="C29" s="32"/>
      <c r="D29" s="32"/>
      <c r="E29" s="32"/>
      <c r="F29" s="33"/>
    </row>
    <row r="30" customFormat="false" ht="12.75" hidden="false" customHeight="false" outlineLevel="0" collapsed="false">
      <c r="A30" s="34" t="s">
        <v>79</v>
      </c>
      <c r="B30" s="34" t="s">
        <v>80</v>
      </c>
      <c r="C30" s="34" t="s">
        <v>81</v>
      </c>
      <c r="D30" s="34" t="s">
        <v>82</v>
      </c>
      <c r="E30" s="34" t="s">
        <v>83</v>
      </c>
      <c r="F30" s="35" t="s">
        <v>84</v>
      </c>
    </row>
    <row r="31" customFormat="false" ht="12.75" hidden="false" customHeight="false" outlineLevel="0" collapsed="false">
      <c r="A31" s="0" t="s">
        <v>111</v>
      </c>
      <c r="B31" s="0" t="s">
        <v>112</v>
      </c>
      <c r="C31" s="0" t="s">
        <v>113</v>
      </c>
      <c r="D31" s="51" t="n">
        <v>2804.49</v>
      </c>
      <c r="E31" s="51" t="n">
        <v>25.26</v>
      </c>
      <c r="F31" s="38" t="n">
        <f aca="false">D31*E31</f>
        <v>70841.4174</v>
      </c>
    </row>
    <row r="32" customFormat="false" ht="12.75" hidden="false" customHeight="false" outlineLevel="0" collapsed="false">
      <c r="A32" s="29" t="s">
        <v>100</v>
      </c>
      <c r="B32" s="29" t="s">
        <v>101</v>
      </c>
      <c r="C32" s="29" t="s">
        <v>102</v>
      </c>
      <c r="D32" s="50" t="n">
        <v>46.74</v>
      </c>
      <c r="E32" s="50" t="n">
        <v>1370</v>
      </c>
      <c r="F32" s="38" t="n">
        <f aca="false">D32*E32</f>
        <v>64033.8</v>
      </c>
    </row>
    <row r="33" customFormat="false" ht="12.75" hidden="false" customHeight="false" outlineLevel="0" collapsed="false">
      <c r="A33" s="0" t="s">
        <v>114</v>
      </c>
      <c r="B33" s="0" t="s">
        <v>115</v>
      </c>
      <c r="C33" s="0" t="s">
        <v>102</v>
      </c>
      <c r="D33" s="51" t="n">
        <v>93.48</v>
      </c>
      <c r="E33" s="51" t="n">
        <v>555</v>
      </c>
      <c r="F33" s="38" t="n">
        <f aca="false">D33*E33</f>
        <v>51881.4</v>
      </c>
    </row>
    <row r="34" customFormat="false" ht="12.75" hidden="false" customHeight="false" outlineLevel="0" collapsed="false">
      <c r="A34" s="0" t="s">
        <v>107</v>
      </c>
      <c r="B34" s="0" t="s">
        <v>108</v>
      </c>
      <c r="C34" s="0" t="s">
        <v>87</v>
      </c>
      <c r="D34" s="51" t="n">
        <v>467.42</v>
      </c>
      <c r="E34" s="51" t="n">
        <v>24.98</v>
      </c>
      <c r="F34" s="38" t="n">
        <f aca="false">D34*E34</f>
        <v>11676.1516</v>
      </c>
    </row>
    <row r="35" customFormat="false" ht="12.75" hidden="false" customHeight="false" outlineLevel="0" collapsed="false">
      <c r="A35" s="39" t="s">
        <v>92</v>
      </c>
      <c r="B35" s="39"/>
      <c r="C35" s="39"/>
      <c r="D35" s="40"/>
      <c r="E35" s="40"/>
      <c r="F35" s="41" t="n">
        <f aca="false">SUM(F31:F34)</f>
        <v>198432.769</v>
      </c>
    </row>
    <row r="36" customFormat="false" ht="12.75" hidden="false" customHeight="false" outlineLevel="0" collapsed="false">
      <c r="A36" s="42" t="s">
        <v>93</v>
      </c>
      <c r="B36" s="42"/>
      <c r="C36" s="42" t="s">
        <v>94</v>
      </c>
      <c r="D36" s="43" t="n">
        <v>0.06</v>
      </c>
      <c r="E36" s="42"/>
      <c r="F36" s="44" t="n">
        <f aca="false">F35*D36</f>
        <v>11905.96614</v>
      </c>
    </row>
    <row r="37" customFormat="false" ht="12.75" hidden="false" customHeight="false" outlineLevel="0" collapsed="false">
      <c r="A37" s="45" t="s">
        <v>95</v>
      </c>
      <c r="B37" s="39"/>
      <c r="C37" s="0" t="s">
        <v>87</v>
      </c>
      <c r="D37" s="39" t="n">
        <v>500</v>
      </c>
      <c r="E37" s="39"/>
      <c r="F37" s="41" t="n">
        <f aca="false">SUM(F35:F36)</f>
        <v>210338.73514</v>
      </c>
    </row>
    <row r="38" customFormat="false" ht="12.75" hidden="false" customHeight="false" outlineLevel="0" collapsed="false">
      <c r="A38" s="46" t="s">
        <v>96</v>
      </c>
      <c r="B38" s="47"/>
      <c r="C38" s="47" t="s">
        <v>87</v>
      </c>
      <c r="D38" s="47" t="n">
        <v>1</v>
      </c>
      <c r="E38" s="48" t="n">
        <f aca="false">F37/D37</f>
        <v>420.67747028</v>
      </c>
      <c r="F38" s="46"/>
    </row>
    <row r="40" customFormat="false" ht="12.75" hidden="false" customHeight="false" outlineLevel="0" collapsed="false">
      <c r="A40" s="32" t="s">
        <v>116</v>
      </c>
      <c r="B40" s="32" t="s">
        <v>117</v>
      </c>
      <c r="C40" s="32"/>
      <c r="D40" s="32"/>
      <c r="E40" s="32"/>
      <c r="F40" s="33"/>
    </row>
    <row r="41" customFormat="false" ht="12.75" hidden="false" customHeight="false" outlineLevel="0" collapsed="false">
      <c r="A41" s="0" t="s">
        <v>78</v>
      </c>
      <c r="B41" s="32"/>
      <c r="C41" s="32"/>
      <c r="D41" s="32"/>
      <c r="E41" s="32"/>
      <c r="F41" s="33"/>
    </row>
    <row r="42" customFormat="false" ht="12.75" hidden="false" customHeight="false" outlineLevel="0" collapsed="false">
      <c r="A42" s="34" t="s">
        <v>79</v>
      </c>
      <c r="B42" s="34" t="s">
        <v>80</v>
      </c>
      <c r="C42" s="34" t="s">
        <v>81</v>
      </c>
      <c r="D42" s="34" t="s">
        <v>82</v>
      </c>
      <c r="E42" s="34" t="s">
        <v>83</v>
      </c>
      <c r="F42" s="35" t="s">
        <v>84</v>
      </c>
    </row>
    <row r="43" customFormat="false" ht="12.75" hidden="false" customHeight="false" outlineLevel="0" collapsed="false">
      <c r="A43" s="29" t="s">
        <v>100</v>
      </c>
      <c r="B43" s="29" t="s">
        <v>101</v>
      </c>
      <c r="C43" s="29" t="s">
        <v>102</v>
      </c>
      <c r="D43" s="50" t="n">
        <v>46.74</v>
      </c>
      <c r="E43" s="50" t="n">
        <v>1370</v>
      </c>
      <c r="F43" s="38" t="n">
        <f aca="false">D43*E43</f>
        <v>64033.8</v>
      </c>
    </row>
    <row r="44" customFormat="false" ht="12.75" hidden="false" customHeight="false" outlineLevel="0" collapsed="false">
      <c r="A44" s="29" t="s">
        <v>114</v>
      </c>
      <c r="B44" s="29" t="s">
        <v>115</v>
      </c>
      <c r="C44" s="29" t="s">
        <v>102</v>
      </c>
      <c r="D44" s="50" t="n">
        <v>93.48</v>
      </c>
      <c r="E44" s="50" t="n">
        <v>555</v>
      </c>
      <c r="F44" s="38" t="n">
        <f aca="false">D44*E44</f>
        <v>51881.4</v>
      </c>
    </row>
    <row r="45" customFormat="false" ht="12.75" hidden="false" customHeight="false" outlineLevel="0" collapsed="false">
      <c r="A45" s="29" t="s">
        <v>118</v>
      </c>
      <c r="B45" s="29" t="s">
        <v>119</v>
      </c>
      <c r="C45" s="29" t="s">
        <v>87</v>
      </c>
      <c r="D45" s="50" t="n">
        <v>23</v>
      </c>
      <c r="E45" s="50" t="n">
        <v>834</v>
      </c>
      <c r="F45" s="38" t="n">
        <f aca="false">D45*E45</f>
        <v>19182</v>
      </c>
    </row>
    <row r="46" customFormat="false" ht="12.75" hidden="false" customHeight="false" outlineLevel="0" collapsed="false">
      <c r="A46" s="29" t="s">
        <v>120</v>
      </c>
      <c r="B46" s="29" t="s">
        <v>121</v>
      </c>
      <c r="C46" s="29" t="s">
        <v>87</v>
      </c>
      <c r="D46" s="50" t="n">
        <v>444</v>
      </c>
      <c r="E46" s="50" t="n">
        <v>95.68</v>
      </c>
      <c r="F46" s="38" t="n">
        <f aca="false">D46*E46</f>
        <v>42481.92</v>
      </c>
    </row>
    <row r="47" customFormat="false" ht="12.75" hidden="false" customHeight="false" outlineLevel="0" collapsed="false">
      <c r="A47" s="29" t="s">
        <v>122</v>
      </c>
      <c r="B47" s="29" t="s">
        <v>123</v>
      </c>
      <c r="C47" s="29" t="s">
        <v>87</v>
      </c>
      <c r="D47" s="50" t="n">
        <v>444.4</v>
      </c>
      <c r="E47" s="50" t="n">
        <v>217</v>
      </c>
      <c r="F47" s="38" t="n">
        <f aca="false">D47*E47</f>
        <v>96434.8</v>
      </c>
    </row>
    <row r="48" customFormat="false" ht="12.75" hidden="false" customHeight="false" outlineLevel="0" collapsed="false">
      <c r="A48" s="29" t="s">
        <v>124</v>
      </c>
      <c r="B48" s="29" t="s">
        <v>125</v>
      </c>
      <c r="C48" s="29" t="s">
        <v>126</v>
      </c>
      <c r="D48" s="50" t="n">
        <v>466.25</v>
      </c>
      <c r="E48" s="50" t="n">
        <v>70.3</v>
      </c>
      <c r="F48" s="38" t="n">
        <f aca="false">D48*E48</f>
        <v>32777.375</v>
      </c>
    </row>
    <row r="49" customFormat="false" ht="12.75" hidden="false" customHeight="false" outlineLevel="0" collapsed="false">
      <c r="A49" s="29" t="s">
        <v>127</v>
      </c>
      <c r="B49" s="29" t="s">
        <v>128</v>
      </c>
      <c r="C49" s="29" t="s">
        <v>87</v>
      </c>
      <c r="D49" s="50" t="n">
        <v>444.04</v>
      </c>
      <c r="E49" s="50" t="n">
        <v>259</v>
      </c>
      <c r="F49" s="38" t="n">
        <f aca="false">D49*E49</f>
        <v>115006.36</v>
      </c>
    </row>
    <row r="50" customFormat="false" ht="12.75" hidden="false" customHeight="false" outlineLevel="0" collapsed="false">
      <c r="A50" s="39" t="s">
        <v>92</v>
      </c>
      <c r="B50" s="39"/>
      <c r="C50" s="39"/>
      <c r="D50" s="40"/>
      <c r="E50" s="40"/>
      <c r="F50" s="41" t="n">
        <f aca="false">SUM(F43:F49)</f>
        <v>421797.655</v>
      </c>
    </row>
    <row r="51" customFormat="false" ht="12.75" hidden="false" customHeight="false" outlineLevel="0" collapsed="false">
      <c r="A51" s="42" t="s">
        <v>93</v>
      </c>
      <c r="B51" s="42"/>
      <c r="C51" s="42" t="s">
        <v>94</v>
      </c>
      <c r="D51" s="43" t="n">
        <v>0.06</v>
      </c>
      <c r="E51" s="42"/>
      <c r="F51" s="44" t="n">
        <f aca="false">F50*D51</f>
        <v>25307.8593</v>
      </c>
    </row>
    <row r="52" customFormat="false" ht="12.75" hidden="false" customHeight="false" outlineLevel="0" collapsed="false">
      <c r="A52" s="45" t="s">
        <v>95</v>
      </c>
      <c r="B52" s="39"/>
      <c r="C52" s="0" t="s">
        <v>87</v>
      </c>
      <c r="D52" s="39" t="n">
        <v>500</v>
      </c>
      <c r="E52" s="39"/>
      <c r="F52" s="41" t="n">
        <f aca="false">SUM(F50:F51)</f>
        <v>447105.5143</v>
      </c>
    </row>
    <row r="53" customFormat="false" ht="12.75" hidden="false" customHeight="false" outlineLevel="0" collapsed="false">
      <c r="A53" s="46" t="s">
        <v>96</v>
      </c>
      <c r="B53" s="47"/>
      <c r="C53" s="47" t="s">
        <v>87</v>
      </c>
      <c r="D53" s="47" t="n">
        <v>1</v>
      </c>
      <c r="E53" s="48" t="n">
        <f aca="false">F52/D52</f>
        <v>894.2110286</v>
      </c>
      <c r="F53" s="46"/>
    </row>
    <row r="55" customFormat="false" ht="12.75" hidden="false" customHeight="false" outlineLevel="0" collapsed="false">
      <c r="A55" s="32" t="s">
        <v>129</v>
      </c>
      <c r="B55" s="32" t="s">
        <v>130</v>
      </c>
      <c r="C55" s="32"/>
      <c r="D55" s="32"/>
      <c r="E55" s="32"/>
      <c r="F55" s="33"/>
    </row>
    <row r="56" customFormat="false" ht="12.75" hidden="false" customHeight="false" outlineLevel="0" collapsed="false">
      <c r="A56" s="0" t="s">
        <v>78</v>
      </c>
      <c r="B56" s="32"/>
      <c r="C56" s="32"/>
      <c r="D56" s="32"/>
      <c r="E56" s="32"/>
      <c r="F56" s="33"/>
    </row>
    <row r="57" customFormat="false" ht="12.75" hidden="false" customHeight="false" outlineLevel="0" collapsed="false">
      <c r="A57" s="34" t="s">
        <v>79</v>
      </c>
      <c r="B57" s="34" t="s">
        <v>80</v>
      </c>
      <c r="C57" s="34" t="s">
        <v>81</v>
      </c>
      <c r="D57" s="34" t="s">
        <v>82</v>
      </c>
      <c r="E57" s="34" t="s">
        <v>83</v>
      </c>
      <c r="F57" s="35" t="s">
        <v>84</v>
      </c>
    </row>
    <row r="58" customFormat="false" ht="12.75" hidden="false" customHeight="false" outlineLevel="0" collapsed="false">
      <c r="A58" s="29" t="s">
        <v>100</v>
      </c>
      <c r="B58" s="29" t="s">
        <v>101</v>
      </c>
      <c r="C58" s="29" t="s">
        <v>102</v>
      </c>
      <c r="D58" s="50" t="n">
        <v>46.74</v>
      </c>
      <c r="E58" s="50" t="n">
        <v>1370</v>
      </c>
      <c r="F58" s="38" t="n">
        <f aca="false">D58*E58</f>
        <v>64033.8</v>
      </c>
    </row>
    <row r="59" customFormat="false" ht="12.75" hidden="false" customHeight="false" outlineLevel="0" collapsed="false">
      <c r="A59" s="29" t="s">
        <v>103</v>
      </c>
      <c r="B59" s="29" t="s">
        <v>104</v>
      </c>
      <c r="C59" s="29" t="s">
        <v>102</v>
      </c>
      <c r="D59" s="29" t="n">
        <v>93.48</v>
      </c>
      <c r="E59" s="52" t="n">
        <v>376</v>
      </c>
      <c r="F59" s="38" t="n">
        <f aca="false">D59*E59</f>
        <v>35148.48</v>
      </c>
    </row>
    <row r="60" customFormat="false" ht="12.75" hidden="false" customHeight="false" outlineLevel="0" collapsed="false">
      <c r="A60" s="29" t="s">
        <v>131</v>
      </c>
      <c r="B60" s="29" t="s">
        <v>132</v>
      </c>
      <c r="C60" s="29" t="s">
        <v>87</v>
      </c>
      <c r="D60" s="50" t="n">
        <v>467.42</v>
      </c>
      <c r="E60" s="50" t="n">
        <v>225</v>
      </c>
      <c r="F60" s="38" t="n">
        <f aca="false">D60*E60</f>
        <v>105169.5</v>
      </c>
    </row>
    <row r="61" customFormat="false" ht="12.75" hidden="false" customHeight="false" outlineLevel="0" collapsed="false">
      <c r="A61" s="29" t="s">
        <v>118</v>
      </c>
      <c r="B61" s="29" t="s">
        <v>119</v>
      </c>
      <c r="C61" s="29" t="s">
        <v>87</v>
      </c>
      <c r="D61" s="52" t="n">
        <v>47</v>
      </c>
      <c r="E61" s="52" t="n">
        <v>786</v>
      </c>
      <c r="F61" s="38" t="n">
        <f aca="false">D61*E61</f>
        <v>36942</v>
      </c>
    </row>
    <row r="62" customFormat="false" ht="12.75" hidden="false" customHeight="false" outlineLevel="0" collapsed="false">
      <c r="A62" s="29" t="s">
        <v>120</v>
      </c>
      <c r="B62" s="29" t="s">
        <v>121</v>
      </c>
      <c r="C62" s="29" t="s">
        <v>87</v>
      </c>
      <c r="D62" s="52" t="n">
        <v>421</v>
      </c>
      <c r="E62" s="29" t="n">
        <v>96.04</v>
      </c>
      <c r="F62" s="38" t="n">
        <f aca="false">D62*E62</f>
        <v>40432.84</v>
      </c>
    </row>
    <row r="63" customFormat="false" ht="12.75" hidden="false" customHeight="false" outlineLevel="0" collapsed="false">
      <c r="A63" s="29" t="s">
        <v>133</v>
      </c>
      <c r="B63" s="29" t="s">
        <v>134</v>
      </c>
      <c r="C63" s="29" t="s">
        <v>87</v>
      </c>
      <c r="D63" s="50" t="n">
        <v>421</v>
      </c>
      <c r="E63" s="50" t="n">
        <v>646</v>
      </c>
      <c r="F63" s="38" t="n">
        <f aca="false">D63*E63</f>
        <v>271966</v>
      </c>
    </row>
    <row r="64" customFormat="false" ht="12.75" hidden="false" customHeight="false" outlineLevel="0" collapsed="false">
      <c r="A64" s="29" t="s">
        <v>124</v>
      </c>
      <c r="B64" s="29" t="s">
        <v>125</v>
      </c>
      <c r="C64" s="29" t="s">
        <v>126</v>
      </c>
      <c r="D64" s="29" t="n">
        <v>441.71</v>
      </c>
      <c r="E64" s="29" t="n">
        <v>70.59</v>
      </c>
      <c r="F64" s="38" t="n">
        <f aca="false">D64*E64</f>
        <v>31180.3089</v>
      </c>
    </row>
    <row r="65" customFormat="false" ht="12.75" hidden="false" customHeight="false" outlineLevel="0" collapsed="false">
      <c r="A65" s="39" t="s">
        <v>92</v>
      </c>
      <c r="B65" s="39"/>
      <c r="C65" s="39"/>
      <c r="D65" s="40"/>
      <c r="E65" s="40"/>
      <c r="F65" s="41" t="n">
        <f aca="false">SUM(F58:F64)</f>
        <v>584872.9289</v>
      </c>
    </row>
    <row r="66" customFormat="false" ht="12.75" hidden="false" customHeight="false" outlineLevel="0" collapsed="false">
      <c r="A66" s="42" t="s">
        <v>93</v>
      </c>
      <c r="B66" s="42"/>
      <c r="C66" s="42" t="s">
        <v>94</v>
      </c>
      <c r="D66" s="43" t="n">
        <v>0.06</v>
      </c>
      <c r="E66" s="42"/>
      <c r="F66" s="44" t="n">
        <f aca="false">F65*D66</f>
        <v>35092.375734</v>
      </c>
    </row>
    <row r="67" customFormat="false" ht="12.75" hidden="false" customHeight="false" outlineLevel="0" collapsed="false">
      <c r="A67" s="45" t="s">
        <v>95</v>
      </c>
      <c r="B67" s="39"/>
      <c r="C67" s="0" t="s">
        <v>87</v>
      </c>
      <c r="D67" s="39" t="n">
        <v>500</v>
      </c>
      <c r="E67" s="39"/>
      <c r="F67" s="41" t="n">
        <f aca="false">SUM(F65:F66)</f>
        <v>619965.304634</v>
      </c>
    </row>
    <row r="68" customFormat="false" ht="12.75" hidden="false" customHeight="false" outlineLevel="0" collapsed="false">
      <c r="A68" s="46" t="s">
        <v>96</v>
      </c>
      <c r="B68" s="47"/>
      <c r="C68" s="47" t="s">
        <v>87</v>
      </c>
      <c r="D68" s="47" t="n">
        <v>1</v>
      </c>
      <c r="E68" s="48" t="n">
        <f aca="false">F67/D67</f>
        <v>1239.930609268</v>
      </c>
      <c r="F68" s="46"/>
    </row>
    <row r="69" customFormat="false" ht="12" hidden="false" customHeight="true" outlineLevel="0" collapsed="false"/>
    <row r="70" customFormat="false" ht="12.75" hidden="false" customHeight="false" outlineLevel="0" collapsed="false">
      <c r="A70" s="32" t="s">
        <v>135</v>
      </c>
      <c r="B70" s="32" t="s">
        <v>136</v>
      </c>
      <c r="C70" s="32"/>
      <c r="D70" s="32"/>
      <c r="E70" s="32"/>
      <c r="F70" s="33"/>
    </row>
    <row r="71" customFormat="false" ht="12.75" hidden="false" customHeight="false" outlineLevel="0" collapsed="false">
      <c r="A71" s="0" t="s">
        <v>78</v>
      </c>
      <c r="B71" s="32"/>
      <c r="C71" s="32"/>
      <c r="D71" s="32"/>
      <c r="E71" s="32"/>
      <c r="F71" s="33"/>
    </row>
    <row r="72" customFormat="false" ht="12.75" hidden="false" customHeight="false" outlineLevel="0" collapsed="false">
      <c r="A72" s="34" t="s">
        <v>79</v>
      </c>
      <c r="B72" s="34" t="s">
        <v>80</v>
      </c>
      <c r="C72" s="34" t="s">
        <v>81</v>
      </c>
      <c r="D72" s="34" t="s">
        <v>82</v>
      </c>
      <c r="E72" s="34" t="s">
        <v>83</v>
      </c>
      <c r="F72" s="35" t="s">
        <v>84</v>
      </c>
    </row>
    <row r="73" customFormat="false" ht="12.75" hidden="false" customHeight="false" outlineLevel="0" collapsed="false">
      <c r="A73" s="29" t="s">
        <v>100</v>
      </c>
      <c r="B73" s="29" t="s">
        <v>101</v>
      </c>
      <c r="C73" s="29" t="s">
        <v>102</v>
      </c>
      <c r="D73" s="50" t="n">
        <v>46.74</v>
      </c>
      <c r="E73" s="50" t="n">
        <v>1370</v>
      </c>
      <c r="F73" s="38" t="n">
        <f aca="false">D73*E73</f>
        <v>64033.8</v>
      </c>
    </row>
    <row r="74" customFormat="false" ht="12.75" hidden="false" customHeight="false" outlineLevel="0" collapsed="false">
      <c r="A74" s="29" t="s">
        <v>103</v>
      </c>
      <c r="B74" s="29" t="s">
        <v>104</v>
      </c>
      <c r="C74" s="29" t="s">
        <v>102</v>
      </c>
      <c r="D74" s="29" t="n">
        <v>93.48</v>
      </c>
      <c r="E74" s="52" t="n">
        <v>376</v>
      </c>
      <c r="F74" s="38" t="n">
        <f aca="false">D74*E74</f>
        <v>35148.48</v>
      </c>
    </row>
    <row r="75" customFormat="false" ht="12.75" hidden="false" customHeight="false" outlineLevel="0" collapsed="false">
      <c r="A75" s="29" t="s">
        <v>105</v>
      </c>
      <c r="B75" s="29" t="s">
        <v>106</v>
      </c>
      <c r="C75" s="29" t="s">
        <v>87</v>
      </c>
      <c r="D75" s="50" t="n">
        <v>467.42</v>
      </c>
      <c r="E75" s="50" t="n">
        <v>178</v>
      </c>
      <c r="F75" s="38" t="n">
        <f aca="false">D75*E75</f>
        <v>83200.76</v>
      </c>
    </row>
    <row r="76" customFormat="false" ht="12.75" hidden="false" customHeight="false" outlineLevel="0" collapsed="false">
      <c r="A76" s="29" t="s">
        <v>137</v>
      </c>
      <c r="B76" s="29" t="s">
        <v>138</v>
      </c>
      <c r="C76" s="29" t="s">
        <v>87</v>
      </c>
      <c r="D76" s="50" t="n">
        <v>374</v>
      </c>
      <c r="E76" s="50" t="n">
        <v>239</v>
      </c>
      <c r="F76" s="38" t="n">
        <f aca="false">D76*E76</f>
        <v>89386</v>
      </c>
    </row>
    <row r="77" customFormat="false" ht="12.75" hidden="false" customHeight="false" outlineLevel="0" collapsed="false">
      <c r="A77" s="29" t="s">
        <v>118</v>
      </c>
      <c r="B77" s="29" t="s">
        <v>139</v>
      </c>
      <c r="C77" s="29" t="s">
        <v>87</v>
      </c>
      <c r="D77" s="50" t="n">
        <v>23</v>
      </c>
      <c r="E77" s="50" t="n">
        <v>834</v>
      </c>
      <c r="F77" s="38" t="n">
        <f aca="false">D77*E77</f>
        <v>19182</v>
      </c>
    </row>
    <row r="78" customFormat="false" ht="12.75" hidden="false" customHeight="false" outlineLevel="0" collapsed="false">
      <c r="A78" s="29" t="s">
        <v>120</v>
      </c>
      <c r="B78" s="29" t="s">
        <v>121</v>
      </c>
      <c r="C78" s="29" t="s">
        <v>87</v>
      </c>
      <c r="D78" s="50" t="n">
        <v>70</v>
      </c>
      <c r="E78" s="50" t="n">
        <v>110</v>
      </c>
      <c r="F78" s="38" t="n">
        <f aca="false">D78*E78</f>
        <v>7700</v>
      </c>
    </row>
    <row r="79" customFormat="false" ht="12.75" hidden="false" customHeight="false" outlineLevel="0" collapsed="false">
      <c r="A79" s="29" t="s">
        <v>122</v>
      </c>
      <c r="B79" s="29" t="s">
        <v>123</v>
      </c>
      <c r="C79" s="29" t="s">
        <v>87</v>
      </c>
      <c r="D79" s="52" t="n">
        <v>70</v>
      </c>
      <c r="E79" s="52" t="n">
        <v>247</v>
      </c>
      <c r="F79" s="38" t="n">
        <f aca="false">D79*E79</f>
        <v>17290</v>
      </c>
    </row>
    <row r="80" customFormat="false" ht="12.75" hidden="false" customHeight="false" outlineLevel="0" collapsed="false">
      <c r="A80" s="29" t="s">
        <v>124</v>
      </c>
      <c r="B80" s="29" t="s">
        <v>125</v>
      </c>
      <c r="C80" s="29" t="s">
        <v>126</v>
      </c>
      <c r="D80" s="29" t="n">
        <v>73.62</v>
      </c>
      <c r="E80" s="29" t="n">
        <v>81.71</v>
      </c>
      <c r="F80" s="38" t="n">
        <f aca="false">D80*E80</f>
        <v>6015.4902</v>
      </c>
    </row>
    <row r="81" customFormat="false" ht="12.75" hidden="false" customHeight="false" outlineLevel="0" collapsed="false">
      <c r="A81" s="29" t="s">
        <v>127</v>
      </c>
      <c r="B81" s="29" t="s">
        <v>128</v>
      </c>
      <c r="C81" s="29" t="s">
        <v>87</v>
      </c>
      <c r="D81" s="29" t="n">
        <v>70.11</v>
      </c>
      <c r="E81" s="52" t="n">
        <v>293</v>
      </c>
      <c r="F81" s="38" t="n">
        <f aca="false">D81*E81</f>
        <v>20542.23</v>
      </c>
    </row>
    <row r="82" customFormat="false" ht="12.75" hidden="false" customHeight="false" outlineLevel="0" collapsed="false">
      <c r="A82" s="39" t="s">
        <v>92</v>
      </c>
      <c r="B82" s="39"/>
      <c r="C82" s="39"/>
      <c r="D82" s="40"/>
      <c r="E82" s="40"/>
      <c r="F82" s="41" t="n">
        <f aca="false">SUM(F73:F81)</f>
        <v>342498.7602</v>
      </c>
    </row>
    <row r="83" customFormat="false" ht="12.75" hidden="false" customHeight="false" outlineLevel="0" collapsed="false">
      <c r="A83" s="42" t="s">
        <v>93</v>
      </c>
      <c r="B83" s="42"/>
      <c r="C83" s="42" t="s">
        <v>94</v>
      </c>
      <c r="D83" s="43" t="n">
        <v>0.06</v>
      </c>
      <c r="E83" s="42"/>
      <c r="F83" s="44" t="n">
        <f aca="false">F82*D83</f>
        <v>20549.925612</v>
      </c>
    </row>
    <row r="84" customFormat="false" ht="12.75" hidden="false" customHeight="false" outlineLevel="0" collapsed="false">
      <c r="A84" s="45" t="s">
        <v>95</v>
      </c>
      <c r="B84" s="39"/>
      <c r="C84" s="0" t="s">
        <v>87</v>
      </c>
      <c r="D84" s="39" t="n">
        <v>500</v>
      </c>
      <c r="E84" s="39"/>
      <c r="F84" s="41" t="n">
        <f aca="false">SUM(F82:F83)</f>
        <v>363048.685812</v>
      </c>
    </row>
    <row r="85" customFormat="false" ht="12.75" hidden="false" customHeight="false" outlineLevel="0" collapsed="false">
      <c r="A85" s="46" t="s">
        <v>96</v>
      </c>
      <c r="B85" s="47"/>
      <c r="C85" s="47" t="s">
        <v>87</v>
      </c>
      <c r="D85" s="47" t="n">
        <v>1</v>
      </c>
      <c r="E85" s="48" t="n">
        <f aca="false">F84/D84</f>
        <v>726.097371624</v>
      </c>
      <c r="F85" s="46"/>
    </row>
    <row r="87" customFormat="false" ht="12.75" hidden="false" customHeight="false" outlineLevel="0" collapsed="false">
      <c r="A87" s="32" t="s">
        <v>140</v>
      </c>
      <c r="B87" s="32" t="s">
        <v>141</v>
      </c>
      <c r="C87" s="32"/>
      <c r="D87" s="32"/>
      <c r="E87" s="32"/>
      <c r="F87" s="33"/>
    </row>
    <row r="88" customFormat="false" ht="12.75" hidden="false" customHeight="false" outlineLevel="0" collapsed="false">
      <c r="A88" s="0" t="s">
        <v>78</v>
      </c>
      <c r="B88" s="32"/>
      <c r="C88" s="32"/>
      <c r="D88" s="32"/>
      <c r="E88" s="32"/>
      <c r="F88" s="33"/>
    </row>
    <row r="89" customFormat="false" ht="12.75" hidden="false" customHeight="false" outlineLevel="0" collapsed="false">
      <c r="A89" s="34" t="s">
        <v>79</v>
      </c>
      <c r="B89" s="34" t="s">
        <v>80</v>
      </c>
      <c r="C89" s="34" t="s">
        <v>81</v>
      </c>
      <c r="D89" s="34" t="s">
        <v>82</v>
      </c>
      <c r="E89" s="34" t="s">
        <v>83</v>
      </c>
      <c r="F89" s="35" t="s">
        <v>84</v>
      </c>
    </row>
    <row r="90" customFormat="false" ht="12.75" hidden="false" customHeight="false" outlineLevel="0" collapsed="false">
      <c r="A90" s="29" t="s">
        <v>100</v>
      </c>
      <c r="B90" s="29" t="s">
        <v>101</v>
      </c>
      <c r="C90" s="29" t="s">
        <v>102</v>
      </c>
      <c r="D90" s="50" t="n">
        <v>46.74</v>
      </c>
      <c r="E90" s="50" t="n">
        <v>1370</v>
      </c>
      <c r="F90" s="38" t="n">
        <f aca="false">D90*E90</f>
        <v>64033.8</v>
      </c>
    </row>
    <row r="91" s="29" customFormat="true" ht="12.75" hidden="false" customHeight="false" outlineLevel="0" collapsed="false">
      <c r="A91" s="53" t="s">
        <v>114</v>
      </c>
      <c r="B91" s="29" t="s">
        <v>142</v>
      </c>
      <c r="C91" s="29" t="s">
        <v>102</v>
      </c>
      <c r="D91" s="50" t="n">
        <v>93.48</v>
      </c>
      <c r="E91" s="50" t="n">
        <v>555</v>
      </c>
      <c r="F91" s="38" t="n">
        <f aca="false">D91*E91</f>
        <v>51881.4</v>
      </c>
    </row>
    <row r="92" customFormat="false" ht="12.75" hidden="false" customHeight="false" outlineLevel="0" collapsed="false">
      <c r="A92" s="29" t="s">
        <v>143</v>
      </c>
      <c r="B92" s="29" t="s">
        <v>144</v>
      </c>
      <c r="C92" s="29" t="s">
        <v>87</v>
      </c>
      <c r="D92" s="29" t="n">
        <v>373.93</v>
      </c>
      <c r="E92" s="52" t="n">
        <v>391</v>
      </c>
      <c r="F92" s="38" t="n">
        <f aca="false">D92*E92</f>
        <v>146206.63</v>
      </c>
    </row>
    <row r="93" customFormat="false" ht="12.75" hidden="false" customHeight="false" outlineLevel="0" collapsed="false">
      <c r="A93" s="29" t="s">
        <v>118</v>
      </c>
      <c r="B93" s="29" t="s">
        <v>139</v>
      </c>
      <c r="C93" s="29" t="s">
        <v>87</v>
      </c>
      <c r="D93" s="50" t="n">
        <v>23.37</v>
      </c>
      <c r="E93" s="50" t="n">
        <v>833</v>
      </c>
      <c r="F93" s="38" t="n">
        <f aca="false">D93*E93</f>
        <v>19467.21</v>
      </c>
    </row>
    <row r="94" customFormat="false" ht="12.75" hidden="false" customHeight="false" outlineLevel="0" collapsed="false">
      <c r="A94" s="29" t="s">
        <v>120</v>
      </c>
      <c r="B94" s="29" t="s">
        <v>121</v>
      </c>
      <c r="C94" s="29" t="s">
        <v>87</v>
      </c>
      <c r="D94" s="50" t="n">
        <v>70.11</v>
      </c>
      <c r="E94" s="50" t="n">
        <v>110</v>
      </c>
      <c r="F94" s="38" t="n">
        <f aca="false">D94*E94</f>
        <v>7712.1</v>
      </c>
    </row>
    <row r="95" customFormat="false" ht="12.75" hidden="false" customHeight="false" outlineLevel="0" collapsed="false">
      <c r="A95" s="29" t="s">
        <v>122</v>
      </c>
      <c r="B95" s="29" t="s">
        <v>123</v>
      </c>
      <c r="C95" s="29" t="s">
        <v>87</v>
      </c>
      <c r="D95" s="50" t="n">
        <v>70.11</v>
      </c>
      <c r="E95" s="50" t="n">
        <v>247</v>
      </c>
      <c r="F95" s="38" t="n">
        <f aca="false">D95*E95</f>
        <v>17317.17</v>
      </c>
    </row>
    <row r="96" customFormat="false" ht="12.75" hidden="false" customHeight="false" outlineLevel="0" collapsed="false">
      <c r="A96" s="29" t="s">
        <v>124</v>
      </c>
      <c r="B96" s="29" t="s">
        <v>125</v>
      </c>
      <c r="C96" s="29" t="s">
        <v>126</v>
      </c>
      <c r="D96" s="29" t="n">
        <v>73.62</v>
      </c>
      <c r="E96" s="29" t="n">
        <v>81.71</v>
      </c>
      <c r="F96" s="38" t="n">
        <f aca="false">D96*E96</f>
        <v>6015.4902</v>
      </c>
    </row>
    <row r="97" customFormat="false" ht="12.75" hidden="false" customHeight="false" outlineLevel="0" collapsed="false">
      <c r="A97" s="29" t="s">
        <v>127</v>
      </c>
      <c r="B97" s="29" t="s">
        <v>128</v>
      </c>
      <c r="C97" s="29" t="s">
        <v>87</v>
      </c>
      <c r="D97" s="29" t="n">
        <v>70.11</v>
      </c>
      <c r="E97" s="52" t="n">
        <v>293</v>
      </c>
      <c r="F97" s="38" t="n">
        <f aca="false">D97*E97</f>
        <v>20542.23</v>
      </c>
    </row>
    <row r="98" customFormat="false" ht="12.75" hidden="false" customHeight="false" outlineLevel="0" collapsed="false">
      <c r="A98" s="39" t="s">
        <v>92</v>
      </c>
      <c r="B98" s="39"/>
      <c r="C98" s="39"/>
      <c r="D98" s="40"/>
      <c r="E98" s="40"/>
      <c r="F98" s="41" t="n">
        <f aca="false">SUM(F90:F97)</f>
        <v>333176.0302</v>
      </c>
    </row>
    <row r="99" customFormat="false" ht="12.75" hidden="false" customHeight="false" outlineLevel="0" collapsed="false">
      <c r="A99" s="42" t="s">
        <v>93</v>
      </c>
      <c r="B99" s="42"/>
      <c r="C99" s="42" t="s">
        <v>94</v>
      </c>
      <c r="D99" s="43" t="n">
        <v>0.06</v>
      </c>
      <c r="E99" s="42"/>
      <c r="F99" s="44" t="n">
        <f aca="false">F98*D99</f>
        <v>19990.561812</v>
      </c>
    </row>
    <row r="100" customFormat="false" ht="12.75" hidden="false" customHeight="false" outlineLevel="0" collapsed="false">
      <c r="A100" s="45" t="s">
        <v>95</v>
      </c>
      <c r="B100" s="39"/>
      <c r="C100" s="0" t="s">
        <v>87</v>
      </c>
      <c r="D100" s="39" t="n">
        <v>500</v>
      </c>
      <c r="E100" s="39"/>
      <c r="F100" s="41" t="n">
        <f aca="false">SUM(F98:F99)</f>
        <v>353166.592012</v>
      </c>
    </row>
    <row r="101" customFormat="false" ht="12.75" hidden="false" customHeight="false" outlineLevel="0" collapsed="false">
      <c r="A101" s="46" t="s">
        <v>96</v>
      </c>
      <c r="B101" s="47"/>
      <c r="C101" s="47" t="s">
        <v>87</v>
      </c>
      <c r="D101" s="47" t="n">
        <v>1</v>
      </c>
      <c r="E101" s="48" t="n">
        <f aca="false">F100/D100</f>
        <v>706.333184024</v>
      </c>
      <c r="F101" s="46"/>
    </row>
    <row r="103" customFormat="false" ht="12.75" hidden="false" customHeight="false" outlineLevel="0" collapsed="false">
      <c r="A103" s="32" t="s">
        <v>145</v>
      </c>
      <c r="B103" s="32" t="s">
        <v>146</v>
      </c>
      <c r="C103" s="32"/>
      <c r="D103" s="32"/>
      <c r="E103" s="32"/>
      <c r="F103" s="33"/>
    </row>
    <row r="104" customFormat="false" ht="12.75" hidden="false" customHeight="false" outlineLevel="0" collapsed="false">
      <c r="A104" s="0" t="s">
        <v>78</v>
      </c>
      <c r="B104" s="32"/>
      <c r="C104" s="32"/>
      <c r="D104" s="32"/>
      <c r="E104" s="32"/>
      <c r="F104" s="33"/>
    </row>
    <row r="105" customFormat="false" ht="12.75" hidden="false" customHeight="false" outlineLevel="0" collapsed="false">
      <c r="A105" s="34" t="s">
        <v>79</v>
      </c>
      <c r="B105" s="34" t="s">
        <v>80</v>
      </c>
      <c r="C105" s="34" t="s">
        <v>81</v>
      </c>
      <c r="D105" s="34" t="s">
        <v>82</v>
      </c>
      <c r="E105" s="34" t="s">
        <v>83</v>
      </c>
      <c r="F105" s="35" t="s">
        <v>84</v>
      </c>
    </row>
    <row r="106" customFormat="false" ht="12.75" hidden="false" customHeight="false" outlineLevel="0" collapsed="false">
      <c r="A106" s="29" t="s">
        <v>147</v>
      </c>
      <c r="B106" s="54" t="s">
        <v>148</v>
      </c>
      <c r="C106" s="29" t="s">
        <v>149</v>
      </c>
      <c r="D106" s="50" t="n">
        <v>1</v>
      </c>
      <c r="E106" s="50" t="n">
        <v>1920</v>
      </c>
      <c r="F106" s="38" t="n">
        <f aca="false">D106*E106</f>
        <v>1920</v>
      </c>
    </row>
    <row r="107" customFormat="false" ht="12.75" hidden="false" customHeight="false" outlineLevel="0" collapsed="false">
      <c r="A107" s="29" t="s">
        <v>150</v>
      </c>
      <c r="B107" s="29" t="s">
        <v>151</v>
      </c>
      <c r="C107" s="29" t="s">
        <v>149</v>
      </c>
      <c r="D107" s="50" t="n">
        <v>1</v>
      </c>
      <c r="E107" s="50" t="n">
        <v>531</v>
      </c>
      <c r="F107" s="38" t="n">
        <f aca="false">D107*E107</f>
        <v>531</v>
      </c>
    </row>
    <row r="108" customFormat="false" ht="12.75" hidden="false" customHeight="false" outlineLevel="0" collapsed="false">
      <c r="A108" s="0" t="s">
        <v>152</v>
      </c>
      <c r="B108" s="55" t="s">
        <v>153</v>
      </c>
      <c r="C108" s="0" t="s">
        <v>126</v>
      </c>
      <c r="D108" s="51" t="n">
        <v>50</v>
      </c>
      <c r="E108" s="51" t="n">
        <v>511</v>
      </c>
      <c r="F108" s="38" t="n">
        <f aca="false">D108*E108</f>
        <v>25550</v>
      </c>
    </row>
    <row r="109" customFormat="false" ht="12.75" hidden="false" customHeight="false" outlineLevel="0" collapsed="false">
      <c r="A109" s="0" t="s">
        <v>154</v>
      </c>
      <c r="B109" s="0" t="s">
        <v>155</v>
      </c>
      <c r="C109" s="0" t="s">
        <v>102</v>
      </c>
      <c r="D109" s="51" t="n">
        <v>20.5</v>
      </c>
      <c r="E109" s="51" t="n">
        <v>172</v>
      </c>
      <c r="F109" s="38" t="n">
        <f aca="false">D109*E109</f>
        <v>3526</v>
      </c>
    </row>
    <row r="110" customFormat="false" ht="12.75" hidden="false" customHeight="false" outlineLevel="0" collapsed="false">
      <c r="A110" s="0" t="s">
        <v>156</v>
      </c>
      <c r="B110" s="0" t="s">
        <v>157</v>
      </c>
      <c r="C110" s="0" t="s">
        <v>102</v>
      </c>
      <c r="D110" s="51" t="n">
        <v>12.4</v>
      </c>
      <c r="E110" s="51" t="n">
        <v>305</v>
      </c>
      <c r="F110" s="38" t="n">
        <f aca="false">D110*E110</f>
        <v>3782</v>
      </c>
    </row>
    <row r="111" customFormat="false" ht="12.75" hidden="false" customHeight="false" outlineLevel="0" collapsed="false">
      <c r="A111" s="0" t="s">
        <v>158</v>
      </c>
      <c r="B111" s="0" t="s">
        <v>159</v>
      </c>
      <c r="C111" s="0" t="s">
        <v>126</v>
      </c>
      <c r="D111" s="51" t="n">
        <v>100</v>
      </c>
      <c r="E111" s="51" t="n">
        <v>110</v>
      </c>
      <c r="F111" s="38" t="n">
        <f aca="false">D111*E111</f>
        <v>11000</v>
      </c>
    </row>
    <row r="112" customFormat="false" ht="12.75" hidden="false" customHeight="false" outlineLevel="0" collapsed="false">
      <c r="A112" s="0" t="s">
        <v>111</v>
      </c>
      <c r="B112" s="0" t="s">
        <v>160</v>
      </c>
      <c r="C112" s="0" t="s">
        <v>113</v>
      </c>
      <c r="D112" s="51" t="n">
        <v>3404.49</v>
      </c>
      <c r="E112" s="51" t="n">
        <v>24.85</v>
      </c>
      <c r="F112" s="38" t="n">
        <f aca="false">D112*E112</f>
        <v>84601.5765</v>
      </c>
    </row>
    <row r="113" customFormat="false" ht="12.75" hidden="false" customHeight="false" outlineLevel="0" collapsed="false">
      <c r="A113" s="0" t="s">
        <v>161</v>
      </c>
      <c r="B113" s="0" t="s">
        <v>162</v>
      </c>
      <c r="C113" s="0" t="s">
        <v>102</v>
      </c>
      <c r="D113" s="51" t="n">
        <v>64.38</v>
      </c>
      <c r="E113" s="51" t="n">
        <v>1390</v>
      </c>
      <c r="F113" s="38" t="n">
        <f aca="false">D113*E113</f>
        <v>89488.2</v>
      </c>
    </row>
    <row r="114" customFormat="false" ht="12.75" hidden="false" customHeight="false" outlineLevel="0" collapsed="false">
      <c r="A114" s="0" t="s">
        <v>103</v>
      </c>
      <c r="B114" s="0" t="s">
        <v>104</v>
      </c>
      <c r="C114" s="0" t="s">
        <v>102</v>
      </c>
      <c r="D114" s="51" t="n">
        <v>0.63</v>
      </c>
      <c r="E114" s="51" t="n">
        <v>675</v>
      </c>
      <c r="F114" s="38" t="n">
        <f aca="false">D114*E114</f>
        <v>425.25</v>
      </c>
    </row>
    <row r="115" customFormat="false" ht="12.75" hidden="false" customHeight="false" outlineLevel="0" collapsed="false">
      <c r="A115" s="0" t="s">
        <v>163</v>
      </c>
      <c r="B115" s="0" t="s">
        <v>164</v>
      </c>
      <c r="C115" s="0" t="s">
        <v>87</v>
      </c>
      <c r="D115" s="51" t="n">
        <v>467.42</v>
      </c>
      <c r="E115" s="51" t="n">
        <v>92.31</v>
      </c>
      <c r="F115" s="38" t="n">
        <f aca="false">D115*E115</f>
        <v>43147.5402</v>
      </c>
    </row>
    <row r="116" customFormat="false" ht="12.75" hidden="false" customHeight="false" outlineLevel="0" collapsed="false">
      <c r="A116" s="0" t="s">
        <v>165</v>
      </c>
      <c r="B116" s="0" t="s">
        <v>166</v>
      </c>
      <c r="C116" s="0" t="s">
        <v>87</v>
      </c>
      <c r="D116" s="51" t="n">
        <v>21.2</v>
      </c>
      <c r="E116" s="51" t="n">
        <v>707</v>
      </c>
      <c r="F116" s="38" t="n">
        <f aca="false">D116*E116</f>
        <v>14988.4</v>
      </c>
    </row>
    <row r="117" customFormat="false" ht="12.75" hidden="false" customHeight="false" outlineLevel="0" collapsed="false">
      <c r="A117" s="0" t="s">
        <v>167</v>
      </c>
      <c r="B117" s="0" t="s">
        <v>168</v>
      </c>
      <c r="C117" s="0" t="s">
        <v>87</v>
      </c>
      <c r="D117" s="51" t="n">
        <v>2.9</v>
      </c>
      <c r="E117" s="51" t="n">
        <v>1620</v>
      </c>
      <c r="F117" s="38" t="n">
        <f aca="false">D117*E117</f>
        <v>4698</v>
      </c>
    </row>
    <row r="118" customFormat="false" ht="12.75" hidden="false" customHeight="false" outlineLevel="0" collapsed="false">
      <c r="A118" s="0" t="s">
        <v>105</v>
      </c>
      <c r="B118" s="0" t="s">
        <v>106</v>
      </c>
      <c r="C118" s="0" t="s">
        <v>87</v>
      </c>
      <c r="D118" s="51" t="n">
        <v>467.42</v>
      </c>
      <c r="E118" s="51" t="n">
        <v>178</v>
      </c>
      <c r="F118" s="38" t="n">
        <f aca="false">D118*E118</f>
        <v>83200.76</v>
      </c>
    </row>
    <row r="119" customFormat="false" ht="12.75" hidden="false" customHeight="false" outlineLevel="0" collapsed="false">
      <c r="A119" s="0" t="s">
        <v>169</v>
      </c>
      <c r="B119" s="0" t="s">
        <v>170</v>
      </c>
      <c r="C119" s="0" t="s">
        <v>113</v>
      </c>
      <c r="D119" s="51" t="n">
        <v>103</v>
      </c>
      <c r="E119" s="51" t="n">
        <v>35.94</v>
      </c>
      <c r="F119" s="38" t="n">
        <f aca="false">D119*E119</f>
        <v>3701.82</v>
      </c>
    </row>
    <row r="120" customFormat="false" ht="12.75" hidden="false" customHeight="false" outlineLevel="0" collapsed="false">
      <c r="A120" s="0" t="s">
        <v>171</v>
      </c>
      <c r="B120" s="0" t="s">
        <v>172</v>
      </c>
      <c r="C120" s="0" t="s">
        <v>102</v>
      </c>
      <c r="D120" s="51" t="n">
        <v>2.44</v>
      </c>
      <c r="E120" s="51" t="n">
        <v>1880</v>
      </c>
      <c r="F120" s="38" t="n">
        <f aca="false">D120*E120</f>
        <v>4587.2</v>
      </c>
    </row>
    <row r="121" customFormat="false" ht="12.75" hidden="false" customHeight="false" outlineLevel="0" collapsed="false">
      <c r="A121" s="0" t="s">
        <v>173</v>
      </c>
      <c r="B121" s="0" t="s">
        <v>174</v>
      </c>
      <c r="C121" s="0" t="s">
        <v>102</v>
      </c>
      <c r="D121" s="51" t="n">
        <v>0.83</v>
      </c>
      <c r="E121" s="51" t="n">
        <v>2620</v>
      </c>
      <c r="F121" s="38" t="n">
        <f aca="false">D121*E121</f>
        <v>2174.6</v>
      </c>
    </row>
    <row r="122" customFormat="false" ht="12.75" hidden="false" customHeight="false" outlineLevel="0" collapsed="false">
      <c r="A122" s="29" t="s">
        <v>175</v>
      </c>
      <c r="B122" s="29" t="s">
        <v>176</v>
      </c>
      <c r="C122" s="29" t="s">
        <v>149</v>
      </c>
      <c r="D122" s="50" t="n">
        <v>8</v>
      </c>
      <c r="E122" s="50" t="n">
        <v>8370</v>
      </c>
      <c r="F122" s="38" t="n">
        <f aca="false">D122*E122</f>
        <v>66960</v>
      </c>
    </row>
    <row r="123" customFormat="false" ht="12.75" hidden="false" customHeight="false" outlineLevel="0" collapsed="false">
      <c r="A123" s="0" t="s">
        <v>177</v>
      </c>
      <c r="B123" s="0" t="s">
        <v>178</v>
      </c>
      <c r="C123" s="0" t="s">
        <v>87</v>
      </c>
      <c r="D123" s="51" t="n">
        <v>14.4</v>
      </c>
      <c r="E123" s="51" t="n">
        <v>341</v>
      </c>
      <c r="F123" s="38" t="n">
        <f aca="false">D123*E123</f>
        <v>4910.4</v>
      </c>
    </row>
    <row r="124" customFormat="false" ht="12.75" hidden="false" customHeight="false" outlineLevel="0" collapsed="false">
      <c r="A124" s="0" t="s">
        <v>179</v>
      </c>
      <c r="B124" s="56" t="s">
        <v>180</v>
      </c>
      <c r="C124" s="0" t="s">
        <v>87</v>
      </c>
      <c r="D124" s="51" t="n">
        <v>467.42</v>
      </c>
      <c r="E124" s="51" t="n">
        <v>851</v>
      </c>
      <c r="F124" s="38" t="n">
        <f aca="false">D124*E124</f>
        <v>397774.42</v>
      </c>
    </row>
    <row r="125" customFormat="false" ht="12.75" hidden="false" customHeight="false" outlineLevel="0" collapsed="false">
      <c r="A125" s="0" t="s">
        <v>181</v>
      </c>
      <c r="B125" s="0" t="s">
        <v>182</v>
      </c>
      <c r="C125" s="0" t="s">
        <v>126</v>
      </c>
      <c r="D125" s="51" t="n">
        <v>5.8</v>
      </c>
      <c r="E125" s="51" t="n">
        <v>2430</v>
      </c>
      <c r="F125" s="38" t="n">
        <f aca="false">D125*E125</f>
        <v>14094</v>
      </c>
    </row>
    <row r="126" customFormat="false" ht="12.75" hidden="false" customHeight="false" outlineLevel="0" collapsed="false">
      <c r="A126" s="39" t="s">
        <v>92</v>
      </c>
      <c r="B126" s="39"/>
      <c r="C126" s="39"/>
      <c r="D126" s="40"/>
      <c r="E126" s="40"/>
      <c r="F126" s="41" t="n">
        <f aca="false">SUM(F106:F125)</f>
        <v>861061.1667</v>
      </c>
    </row>
    <row r="127" customFormat="false" ht="12.75" hidden="false" customHeight="false" outlineLevel="0" collapsed="false">
      <c r="A127" s="42" t="s">
        <v>93</v>
      </c>
      <c r="B127" s="42"/>
      <c r="C127" s="42" t="s">
        <v>94</v>
      </c>
      <c r="D127" s="43" t="n">
        <v>0.06</v>
      </c>
      <c r="E127" s="42"/>
      <c r="F127" s="44" t="n">
        <f aca="false">F126*D127</f>
        <v>51663.670002</v>
      </c>
    </row>
    <row r="128" customFormat="false" ht="12.75" hidden="false" customHeight="false" outlineLevel="0" collapsed="false">
      <c r="A128" s="45" t="s">
        <v>95</v>
      </c>
      <c r="B128" s="39"/>
      <c r="C128" s="0" t="s">
        <v>87</v>
      </c>
      <c r="D128" s="39" t="n">
        <v>500</v>
      </c>
      <c r="E128" s="39"/>
      <c r="F128" s="41" t="n">
        <f aca="false">SUM(F126:F127)</f>
        <v>912724.836702</v>
      </c>
    </row>
    <row r="129" customFormat="false" ht="12.75" hidden="false" customHeight="false" outlineLevel="0" collapsed="false">
      <c r="A129" s="46" t="s">
        <v>96</v>
      </c>
      <c r="B129" s="47"/>
      <c r="C129" s="47" t="s">
        <v>87</v>
      </c>
      <c r="D129" s="47" t="n">
        <v>1</v>
      </c>
      <c r="E129" s="48" t="n">
        <f aca="false">F128/D128</f>
        <v>1825.449673404</v>
      </c>
      <c r="F129" s="46"/>
    </row>
    <row r="131" customFormat="false" ht="12.75" hidden="false" customHeight="false" outlineLevel="0" collapsed="false">
      <c r="A131" s="32" t="s">
        <v>183</v>
      </c>
      <c r="B131" s="32" t="s">
        <v>184</v>
      </c>
      <c r="C131" s="32"/>
      <c r="D131" s="32"/>
      <c r="E131" s="32"/>
      <c r="F131" s="33"/>
    </row>
    <row r="132" customFormat="false" ht="12.75" hidden="false" customHeight="false" outlineLevel="0" collapsed="false">
      <c r="A132" s="0" t="s">
        <v>78</v>
      </c>
      <c r="B132" s="32"/>
      <c r="C132" s="32"/>
      <c r="D132" s="32"/>
      <c r="E132" s="32"/>
      <c r="F132" s="33"/>
    </row>
    <row r="133" customFormat="false" ht="12.75" hidden="false" customHeight="false" outlineLevel="0" collapsed="false">
      <c r="A133" s="34" t="s">
        <v>79</v>
      </c>
      <c r="B133" s="34" t="s">
        <v>80</v>
      </c>
      <c r="C133" s="34" t="s">
        <v>81</v>
      </c>
      <c r="D133" s="34" t="s">
        <v>82</v>
      </c>
      <c r="E133" s="34" t="s">
        <v>83</v>
      </c>
      <c r="F133" s="35" t="s">
        <v>84</v>
      </c>
    </row>
    <row r="134" customFormat="false" ht="12.75" hidden="false" customHeight="false" outlineLevel="0" collapsed="false">
      <c r="A134" s="29" t="s">
        <v>147</v>
      </c>
      <c r="B134" s="54" t="s">
        <v>148</v>
      </c>
      <c r="C134" s="29" t="s">
        <v>149</v>
      </c>
      <c r="D134" s="50" t="n">
        <v>1</v>
      </c>
      <c r="E134" s="50" t="n">
        <v>1920</v>
      </c>
      <c r="F134" s="38" t="n">
        <f aca="false">D134*E134</f>
        <v>1920</v>
      </c>
    </row>
    <row r="135" customFormat="false" ht="12.75" hidden="false" customHeight="false" outlineLevel="0" collapsed="false">
      <c r="A135" s="29" t="s">
        <v>150</v>
      </c>
      <c r="B135" s="29" t="s">
        <v>151</v>
      </c>
      <c r="C135" s="29" t="s">
        <v>149</v>
      </c>
      <c r="D135" s="50" t="n">
        <v>1</v>
      </c>
      <c r="E135" s="50" t="n">
        <v>531</v>
      </c>
      <c r="F135" s="38" t="n">
        <f aca="false">D135*E135</f>
        <v>531</v>
      </c>
    </row>
    <row r="136" customFormat="false" ht="12.75" hidden="false" customHeight="false" outlineLevel="0" collapsed="false">
      <c r="A136" s="0" t="s">
        <v>152</v>
      </c>
      <c r="B136" s="55" t="s">
        <v>153</v>
      </c>
      <c r="C136" s="0" t="s">
        <v>126</v>
      </c>
      <c r="D136" s="51" t="n">
        <v>50</v>
      </c>
      <c r="E136" s="51" t="n">
        <v>511</v>
      </c>
      <c r="F136" s="38" t="n">
        <f aca="false">D136*E136</f>
        <v>25550</v>
      </c>
    </row>
    <row r="137" customFormat="false" ht="12.75" hidden="false" customHeight="false" outlineLevel="0" collapsed="false">
      <c r="A137" s="0" t="s">
        <v>154</v>
      </c>
      <c r="B137" s="0" t="s">
        <v>155</v>
      </c>
      <c r="C137" s="0" t="s">
        <v>102</v>
      </c>
      <c r="D137" s="51" t="n">
        <v>20.5</v>
      </c>
      <c r="E137" s="51" t="n">
        <v>172</v>
      </c>
      <c r="F137" s="38" t="n">
        <f aca="false">D137*E137</f>
        <v>3526</v>
      </c>
    </row>
    <row r="138" customFormat="false" ht="12.75" hidden="false" customHeight="false" outlineLevel="0" collapsed="false">
      <c r="A138" s="0" t="s">
        <v>156</v>
      </c>
      <c r="B138" s="0" t="s">
        <v>185</v>
      </c>
      <c r="C138" s="0" t="s">
        <v>102</v>
      </c>
      <c r="D138" s="51" t="n">
        <v>12.4</v>
      </c>
      <c r="E138" s="51" t="n">
        <v>305</v>
      </c>
      <c r="F138" s="38" t="n">
        <f aca="false">D138*E138</f>
        <v>3782</v>
      </c>
    </row>
    <row r="139" customFormat="false" ht="12.75" hidden="false" customHeight="false" outlineLevel="0" collapsed="false">
      <c r="A139" s="0" t="s">
        <v>186</v>
      </c>
      <c r="B139" s="0" t="s">
        <v>187</v>
      </c>
      <c r="C139" s="0" t="s">
        <v>87</v>
      </c>
      <c r="D139" s="51" t="n">
        <v>233.16</v>
      </c>
      <c r="E139" s="51" t="n">
        <v>569</v>
      </c>
      <c r="F139" s="38" t="n">
        <f aca="false">D139*E139</f>
        <v>132668.04</v>
      </c>
    </row>
    <row r="140" customFormat="false" ht="12.75" hidden="false" customHeight="false" outlineLevel="0" collapsed="false">
      <c r="A140" s="0" t="s">
        <v>158</v>
      </c>
      <c r="B140" s="0" t="s">
        <v>159</v>
      </c>
      <c r="C140" s="0" t="s">
        <v>126</v>
      </c>
      <c r="D140" s="51" t="n">
        <v>100</v>
      </c>
      <c r="E140" s="51" t="n">
        <v>110</v>
      </c>
      <c r="F140" s="38" t="n">
        <f aca="false">D140*E140</f>
        <v>11000</v>
      </c>
    </row>
    <row r="141" customFormat="false" ht="12.75" hidden="false" customHeight="false" outlineLevel="0" collapsed="false">
      <c r="A141" s="0" t="s">
        <v>111</v>
      </c>
      <c r="B141" s="0" t="s">
        <v>160</v>
      </c>
      <c r="C141" s="0" t="s">
        <v>113</v>
      </c>
      <c r="D141" s="51" t="n">
        <v>7108.98</v>
      </c>
      <c r="E141" s="51" t="n">
        <v>23.42</v>
      </c>
      <c r="F141" s="38" t="n">
        <f aca="false">D141*E141</f>
        <v>166492.3116</v>
      </c>
    </row>
    <row r="142" customFormat="false" ht="12.75" hidden="false" customHeight="false" outlineLevel="0" collapsed="false">
      <c r="A142" s="0" t="s">
        <v>188</v>
      </c>
      <c r="B142" s="0" t="s">
        <v>189</v>
      </c>
      <c r="C142" s="0" t="s">
        <v>102</v>
      </c>
      <c r="D142" s="51" t="n">
        <v>29.53</v>
      </c>
      <c r="E142" s="51" t="n">
        <v>1560</v>
      </c>
      <c r="F142" s="38" t="n">
        <f aca="false">D142*E142</f>
        <v>46066.8</v>
      </c>
    </row>
    <row r="143" customFormat="false" ht="12.75" hidden="false" customHeight="false" outlineLevel="0" collapsed="false">
      <c r="A143" s="0" t="s">
        <v>161</v>
      </c>
      <c r="B143" s="0" t="s">
        <v>162</v>
      </c>
      <c r="C143" s="0" t="s">
        <v>102</v>
      </c>
      <c r="D143" s="51" t="n">
        <v>77.99</v>
      </c>
      <c r="E143" s="51" t="n">
        <v>1370</v>
      </c>
      <c r="F143" s="38" t="n">
        <f aca="false">D143*E143</f>
        <v>106846.3</v>
      </c>
    </row>
    <row r="144" customFormat="false" ht="12.75" hidden="false" customHeight="false" outlineLevel="0" collapsed="false">
      <c r="A144" s="0" t="s">
        <v>103</v>
      </c>
      <c r="B144" s="0" t="s">
        <v>104</v>
      </c>
      <c r="C144" s="0" t="s">
        <v>102</v>
      </c>
      <c r="D144" s="51" t="n">
        <v>0.63</v>
      </c>
      <c r="E144" s="51" t="n">
        <v>675</v>
      </c>
      <c r="F144" s="38" t="n">
        <f aca="false">D144*E144</f>
        <v>425.25</v>
      </c>
    </row>
    <row r="145" customFormat="false" ht="12.75" hidden="false" customHeight="false" outlineLevel="0" collapsed="false">
      <c r="A145" s="0" t="s">
        <v>163</v>
      </c>
      <c r="B145" s="0" t="s">
        <v>164</v>
      </c>
      <c r="C145" s="0" t="s">
        <v>87</v>
      </c>
      <c r="D145" s="51" t="n">
        <v>467.42</v>
      </c>
      <c r="E145" s="51" t="n">
        <v>92.31</v>
      </c>
      <c r="F145" s="38" t="n">
        <f aca="false">D145*E145</f>
        <v>43147.5402</v>
      </c>
    </row>
    <row r="146" customFormat="false" ht="12.75" hidden="false" customHeight="false" outlineLevel="0" collapsed="false">
      <c r="A146" s="0" t="s">
        <v>165</v>
      </c>
      <c r="B146" s="0" t="s">
        <v>166</v>
      </c>
      <c r="C146" s="0" t="s">
        <v>87</v>
      </c>
      <c r="D146" s="51" t="n">
        <v>21.2</v>
      </c>
      <c r="E146" s="51" t="n">
        <v>707</v>
      </c>
      <c r="F146" s="38" t="n">
        <f aca="false">D146*E146</f>
        <v>14988.4</v>
      </c>
    </row>
    <row r="147" customFormat="false" ht="12.75" hidden="false" customHeight="false" outlineLevel="0" collapsed="false">
      <c r="A147" s="0" t="s">
        <v>167</v>
      </c>
      <c r="B147" s="0" t="s">
        <v>168</v>
      </c>
      <c r="C147" s="0" t="s">
        <v>87</v>
      </c>
      <c r="D147" s="51" t="n">
        <v>2.9</v>
      </c>
      <c r="E147" s="51" t="n">
        <v>1620</v>
      </c>
      <c r="F147" s="38" t="n">
        <f aca="false">D147*E147</f>
        <v>4698</v>
      </c>
    </row>
    <row r="148" customFormat="false" ht="12.75" hidden="false" customHeight="false" outlineLevel="0" collapsed="false">
      <c r="A148" s="0" t="s">
        <v>190</v>
      </c>
      <c r="B148" s="0" t="s">
        <v>191</v>
      </c>
      <c r="C148" s="0" t="s">
        <v>87</v>
      </c>
      <c r="D148" s="51" t="n">
        <v>467.42</v>
      </c>
      <c r="E148" s="51" t="n">
        <v>225</v>
      </c>
      <c r="F148" s="38" t="n">
        <f aca="false">D148*E148</f>
        <v>105169.5</v>
      </c>
    </row>
    <row r="149" customFormat="false" ht="12.75" hidden="false" customHeight="false" outlineLevel="0" collapsed="false">
      <c r="A149" s="0" t="s">
        <v>169</v>
      </c>
      <c r="B149" s="0" t="s">
        <v>170</v>
      </c>
      <c r="C149" s="0" t="s">
        <v>113</v>
      </c>
      <c r="D149" s="51" t="n">
        <v>103</v>
      </c>
      <c r="E149" s="51" t="n">
        <v>35.94</v>
      </c>
      <c r="F149" s="38" t="n">
        <f aca="false">D149*E149</f>
        <v>3701.82</v>
      </c>
    </row>
    <row r="150" customFormat="false" ht="12.75" hidden="false" customHeight="false" outlineLevel="0" collapsed="false">
      <c r="A150" s="0" t="s">
        <v>192</v>
      </c>
      <c r="B150" s="0" t="s">
        <v>193</v>
      </c>
      <c r="C150" s="0" t="s">
        <v>113</v>
      </c>
      <c r="D150" s="51" t="n">
        <v>1577.53</v>
      </c>
      <c r="E150" s="51" t="n">
        <v>32.95</v>
      </c>
      <c r="F150" s="38" t="n">
        <f aca="false">D150*E150</f>
        <v>51979.6135</v>
      </c>
    </row>
    <row r="151" customFormat="false" ht="12.75" hidden="false" customHeight="false" outlineLevel="0" collapsed="false">
      <c r="A151" s="0" t="s">
        <v>171</v>
      </c>
      <c r="B151" s="0" t="s">
        <v>172</v>
      </c>
      <c r="C151" s="0" t="s">
        <v>102</v>
      </c>
      <c r="D151" s="51" t="n">
        <v>2.44</v>
      </c>
      <c r="E151" s="51" t="n">
        <v>1880</v>
      </c>
      <c r="F151" s="38" t="n">
        <f aca="false">D151*E151</f>
        <v>4587.2</v>
      </c>
    </row>
    <row r="152" customFormat="false" ht="12.75" hidden="false" customHeight="false" outlineLevel="0" collapsed="false">
      <c r="A152" s="0" t="s">
        <v>173</v>
      </c>
      <c r="B152" s="0" t="s">
        <v>174</v>
      </c>
      <c r="C152" s="0" t="s">
        <v>102</v>
      </c>
      <c r="D152" s="51" t="n">
        <v>0.83</v>
      </c>
      <c r="E152" s="51" t="n">
        <v>2620</v>
      </c>
      <c r="F152" s="38" t="n">
        <f aca="false">D152*E152</f>
        <v>2174.6</v>
      </c>
    </row>
    <row r="153" customFormat="false" ht="12.75" hidden="false" customHeight="false" outlineLevel="0" collapsed="false">
      <c r="A153" s="0" t="s">
        <v>177</v>
      </c>
      <c r="B153" s="0" t="s">
        <v>178</v>
      </c>
      <c r="C153" s="0" t="s">
        <v>87</v>
      </c>
      <c r="D153" s="51" t="n">
        <v>14.4</v>
      </c>
      <c r="E153" s="51" t="n">
        <v>341</v>
      </c>
      <c r="F153" s="38" t="n">
        <f aca="false">D153*E153</f>
        <v>4910.4</v>
      </c>
    </row>
    <row r="154" customFormat="false" ht="12.75" hidden="false" customHeight="false" outlineLevel="0" collapsed="false">
      <c r="A154" s="0" t="s">
        <v>179</v>
      </c>
      <c r="B154" s="56" t="s">
        <v>180</v>
      </c>
      <c r="C154" s="0" t="s">
        <v>87</v>
      </c>
      <c r="D154" s="51" t="n">
        <v>467.42</v>
      </c>
      <c r="E154" s="51" t="n">
        <v>851</v>
      </c>
      <c r="F154" s="38" t="n">
        <f aca="false">D154*E154</f>
        <v>397774.42</v>
      </c>
    </row>
    <row r="155" customFormat="false" ht="12.75" hidden="false" customHeight="false" outlineLevel="0" collapsed="false">
      <c r="A155" s="0" t="s">
        <v>181</v>
      </c>
      <c r="B155" s="0" t="s">
        <v>182</v>
      </c>
      <c r="C155" s="0" t="s">
        <v>126</v>
      </c>
      <c r="D155" s="51" t="n">
        <v>5.8</v>
      </c>
      <c r="E155" s="51" t="n">
        <v>2430</v>
      </c>
      <c r="F155" s="38" t="n">
        <f aca="false">D155*E155</f>
        <v>14094</v>
      </c>
    </row>
    <row r="156" customFormat="false" ht="12.75" hidden="false" customHeight="false" outlineLevel="0" collapsed="false">
      <c r="A156" s="39" t="s">
        <v>92</v>
      </c>
      <c r="B156" s="39"/>
      <c r="C156" s="39"/>
      <c r="D156" s="40"/>
      <c r="E156" s="40"/>
      <c r="F156" s="41" t="n">
        <f aca="false">SUM(F134:F155)</f>
        <v>1146033.1953</v>
      </c>
    </row>
    <row r="157" customFormat="false" ht="12.75" hidden="false" customHeight="false" outlineLevel="0" collapsed="false">
      <c r="A157" s="42" t="s">
        <v>93</v>
      </c>
      <c r="B157" s="42"/>
      <c r="C157" s="42" t="s">
        <v>94</v>
      </c>
      <c r="D157" s="43" t="n">
        <v>0.06</v>
      </c>
      <c r="E157" s="42"/>
      <c r="F157" s="44" t="n">
        <f aca="false">F156*D157</f>
        <v>68761.991718</v>
      </c>
    </row>
    <row r="158" customFormat="false" ht="12.75" hidden="false" customHeight="false" outlineLevel="0" collapsed="false">
      <c r="A158" s="45" t="s">
        <v>95</v>
      </c>
      <c r="B158" s="39"/>
      <c r="C158" s="0" t="s">
        <v>87</v>
      </c>
      <c r="D158" s="39" t="n">
        <v>500</v>
      </c>
      <c r="E158" s="39"/>
      <c r="F158" s="41" t="n">
        <f aca="false">SUM(F156:F157)</f>
        <v>1214795.187018</v>
      </c>
    </row>
    <row r="159" customFormat="false" ht="12.75" hidden="false" customHeight="false" outlineLevel="0" collapsed="false">
      <c r="A159" s="46" t="s">
        <v>96</v>
      </c>
      <c r="B159" s="47"/>
      <c r="C159" s="47" t="s">
        <v>87</v>
      </c>
      <c r="D159" s="47" t="n">
        <v>1</v>
      </c>
      <c r="E159" s="48" t="n">
        <f aca="false">F158/D158</f>
        <v>2429.590374036</v>
      </c>
      <c r="F159" s="46"/>
    </row>
  </sheetData>
  <printOptions headings="false" gridLines="false" gridLinesSet="true" horizontalCentered="false" verticalCentered="false"/>
  <pageMargins left="0.379861111111111" right="0.379861111111111" top="0.170138888888889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6" man="true" max="16383" min="0"/>
    <brk id="1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F250" activeCellId="0" sqref="F2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8.28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11.56"/>
    <col collapsed="false" customWidth="true" hidden="false" outlineLevel="0" max="6" min="6" style="29" width="10.41"/>
  </cols>
  <sheetData>
    <row r="1" s="30" customFormat="true" ht="15.75" hidden="false" customHeight="false" outlineLevel="0" collapsed="false">
      <c r="A1" s="30" t="s">
        <v>194</v>
      </c>
      <c r="B1" s="30" t="s">
        <v>18</v>
      </c>
      <c r="F1" s="31"/>
    </row>
    <row r="2" customFormat="false" ht="12.75" hidden="false" customHeight="false" outlineLevel="0" collapsed="false">
      <c r="A2" s="0" t="s">
        <v>75</v>
      </c>
    </row>
    <row r="4" s="32" customFormat="true" ht="12.75" hidden="false" customHeight="false" outlineLevel="0" collapsed="false">
      <c r="A4" s="32" t="s">
        <v>195</v>
      </c>
      <c r="B4" s="32" t="s">
        <v>196</v>
      </c>
      <c r="F4" s="33"/>
    </row>
    <row r="5" s="32" customFormat="true" ht="12.75" hidden="false" customHeight="false" outlineLevel="0" collapsed="false">
      <c r="A5" s="0" t="s">
        <v>197</v>
      </c>
      <c r="F5" s="33"/>
    </row>
    <row r="6" s="36" customFormat="true" ht="12.75" hidden="false" customHeight="false" outlineLevel="0" collapsed="false">
      <c r="A6" s="34" t="s">
        <v>79</v>
      </c>
      <c r="B6" s="34" t="s">
        <v>80</v>
      </c>
      <c r="C6" s="34" t="s">
        <v>81</v>
      </c>
      <c r="D6" s="34" t="s">
        <v>82</v>
      </c>
      <c r="E6" s="34" t="s">
        <v>83</v>
      </c>
      <c r="F6" s="35" t="s">
        <v>84</v>
      </c>
    </row>
    <row r="7" customFormat="false" ht="12.75" hidden="false" customHeight="false" outlineLevel="0" collapsed="false">
      <c r="A7" s="0" t="s">
        <v>198</v>
      </c>
      <c r="B7" s="0" t="s">
        <v>199</v>
      </c>
      <c r="C7" s="0" t="s">
        <v>87</v>
      </c>
      <c r="D7" s="37" t="n">
        <v>263.16</v>
      </c>
      <c r="E7" s="37" t="n">
        <v>417</v>
      </c>
      <c r="F7" s="38" t="n">
        <f aca="false">D7*E7</f>
        <v>109737.72</v>
      </c>
    </row>
    <row r="8" s="29" customFormat="true" ht="12.75" hidden="false" customHeight="false" outlineLevel="0" collapsed="false">
      <c r="A8" s="29" t="s">
        <v>200</v>
      </c>
      <c r="B8" s="29" t="s">
        <v>201</v>
      </c>
      <c r="C8" s="29" t="s">
        <v>102</v>
      </c>
      <c r="D8" s="52" t="n">
        <v>46.05</v>
      </c>
      <c r="E8" s="52" t="n">
        <v>1470</v>
      </c>
      <c r="F8" s="38" t="n">
        <f aca="false">D8*E8</f>
        <v>67693.5</v>
      </c>
    </row>
    <row r="9" customFormat="false" ht="12.75" hidden="false" customHeight="false" outlineLevel="0" collapsed="false">
      <c r="A9" s="29" t="s">
        <v>202</v>
      </c>
      <c r="B9" s="29" t="s">
        <v>203</v>
      </c>
      <c r="C9" s="29" t="s">
        <v>126</v>
      </c>
      <c r="D9" s="52" t="n">
        <v>131.58</v>
      </c>
      <c r="E9" s="52" t="n">
        <v>21.62</v>
      </c>
      <c r="F9" s="38" t="n">
        <f aca="false">D9*E9</f>
        <v>2844.7596</v>
      </c>
    </row>
    <row r="10" customFormat="false" ht="12.75" hidden="false" customHeight="false" outlineLevel="0" collapsed="false">
      <c r="A10" s="29" t="s">
        <v>204</v>
      </c>
      <c r="B10" s="29" t="s">
        <v>205</v>
      </c>
      <c r="C10" s="29" t="s">
        <v>87</v>
      </c>
      <c r="D10" s="52" t="n">
        <v>52.63</v>
      </c>
      <c r="E10" s="52" t="n">
        <v>339</v>
      </c>
      <c r="F10" s="38" t="n">
        <f aca="false">D10*E10</f>
        <v>17841.57</v>
      </c>
    </row>
    <row r="11" s="57" customFormat="true" ht="12.75" hidden="false" customHeight="false" outlineLevel="0" collapsed="false">
      <c r="A11" s="57" t="s">
        <v>206</v>
      </c>
      <c r="B11" s="57" t="s">
        <v>207</v>
      </c>
      <c r="C11" s="57" t="s">
        <v>87</v>
      </c>
      <c r="D11" s="58" t="n">
        <v>314.12</v>
      </c>
      <c r="E11" s="58" t="n">
        <v>25.89</v>
      </c>
      <c r="F11" s="59" t="n">
        <f aca="false">D11*E11</f>
        <v>8132.5668</v>
      </c>
    </row>
    <row r="12" customFormat="false" ht="12.75" hidden="false" customHeight="false" outlineLevel="0" collapsed="false">
      <c r="A12" s="29" t="s">
        <v>208</v>
      </c>
      <c r="B12" s="29" t="s">
        <v>209</v>
      </c>
      <c r="C12" s="29" t="s">
        <v>87</v>
      </c>
      <c r="D12" s="52" t="n">
        <v>314.12</v>
      </c>
      <c r="E12" s="52" t="n">
        <v>306</v>
      </c>
      <c r="F12" s="38" t="n">
        <f aca="false">D12*E12</f>
        <v>96120.72</v>
      </c>
    </row>
    <row r="13" customFormat="false" ht="12.75" hidden="false" customHeight="false" outlineLevel="0" collapsed="false">
      <c r="A13" s="29" t="s">
        <v>210</v>
      </c>
      <c r="B13" s="29" t="s">
        <v>211</v>
      </c>
      <c r="C13" s="29" t="s">
        <v>87</v>
      </c>
      <c r="D13" s="52" t="n">
        <v>314.21</v>
      </c>
      <c r="E13" s="52" t="n">
        <v>90.12</v>
      </c>
      <c r="F13" s="38" t="n">
        <f aca="false">D13*E13</f>
        <v>28316.6052</v>
      </c>
    </row>
    <row r="14" customFormat="false" ht="12.75" hidden="false" customHeight="false" outlineLevel="0" collapsed="false">
      <c r="A14" s="29" t="s">
        <v>212</v>
      </c>
      <c r="B14" s="29" t="s">
        <v>213</v>
      </c>
      <c r="C14" s="29" t="s">
        <v>87</v>
      </c>
      <c r="D14" s="52" t="n">
        <v>314.12</v>
      </c>
      <c r="E14" s="52" t="n">
        <v>478</v>
      </c>
      <c r="F14" s="38" t="n">
        <f aca="false">D14*E14</f>
        <v>150149.36</v>
      </c>
    </row>
    <row r="15" customFormat="false" ht="12.75" hidden="false" customHeight="false" outlineLevel="0" collapsed="false">
      <c r="A15" s="29" t="s">
        <v>214</v>
      </c>
      <c r="B15" s="29" t="s">
        <v>215</v>
      </c>
      <c r="C15" s="29" t="s">
        <v>87</v>
      </c>
      <c r="D15" s="52" t="n">
        <v>314.21</v>
      </c>
      <c r="E15" s="52" t="n">
        <v>141</v>
      </c>
      <c r="F15" s="38" t="n">
        <f aca="false">D15*E15</f>
        <v>44303.61</v>
      </c>
    </row>
    <row r="16" customFormat="false" ht="12.75" hidden="false" customHeight="false" outlineLevel="0" collapsed="false">
      <c r="A16" s="29" t="s">
        <v>216</v>
      </c>
      <c r="B16" s="29" t="s">
        <v>217</v>
      </c>
      <c r="C16" s="29" t="s">
        <v>149</v>
      </c>
      <c r="D16" s="52" t="n">
        <v>25</v>
      </c>
      <c r="E16" s="52" t="n">
        <v>4450</v>
      </c>
      <c r="F16" s="38" t="n">
        <f aca="false">D16*E16</f>
        <v>111250</v>
      </c>
    </row>
    <row r="17" customFormat="false" ht="12.75" hidden="false" customHeight="false" outlineLevel="0" collapsed="false">
      <c r="A17" s="29" t="s">
        <v>218</v>
      </c>
      <c r="B17" s="57" t="s">
        <v>219</v>
      </c>
      <c r="C17" s="29" t="s">
        <v>149</v>
      </c>
      <c r="D17" s="52" t="n">
        <v>2</v>
      </c>
      <c r="E17" s="52" t="n">
        <v>12700</v>
      </c>
      <c r="F17" s="38" t="n">
        <f aca="false">D17*E17</f>
        <v>25400</v>
      </c>
    </row>
    <row r="18" customFormat="false" ht="12.75" hidden="false" customHeight="false" outlineLevel="0" collapsed="false">
      <c r="A18" s="29" t="s">
        <v>220</v>
      </c>
      <c r="B18" s="29" t="s">
        <v>221</v>
      </c>
      <c r="C18" s="29" t="s">
        <v>126</v>
      </c>
      <c r="D18" s="52" t="n">
        <v>44</v>
      </c>
      <c r="E18" s="52" t="n">
        <v>318</v>
      </c>
      <c r="F18" s="38" t="n">
        <f aca="false">D18*E18</f>
        <v>13992</v>
      </c>
    </row>
    <row r="19" customFormat="false" ht="12.75" hidden="false" customHeight="false" outlineLevel="0" collapsed="false">
      <c r="A19" s="29" t="s">
        <v>222</v>
      </c>
      <c r="B19" s="29" t="s">
        <v>223</v>
      </c>
      <c r="C19" s="29" t="s">
        <v>126</v>
      </c>
      <c r="D19" s="52" t="n">
        <v>154.4</v>
      </c>
      <c r="E19" s="52" t="n">
        <v>39.87</v>
      </c>
      <c r="F19" s="38" t="n">
        <f aca="false">D19*E19</f>
        <v>6155.928</v>
      </c>
    </row>
    <row r="20" customFormat="false" ht="12.75" hidden="false" customHeight="false" outlineLevel="0" collapsed="false">
      <c r="A20" s="29" t="s">
        <v>224</v>
      </c>
      <c r="B20" s="29" t="s">
        <v>225</v>
      </c>
      <c r="C20" s="29" t="s">
        <v>126</v>
      </c>
      <c r="D20" s="52" t="n">
        <v>154.4</v>
      </c>
      <c r="E20" s="52" t="n">
        <v>21.37</v>
      </c>
      <c r="F20" s="38" t="n">
        <f aca="false">D20*E20</f>
        <v>3299.528</v>
      </c>
    </row>
    <row r="21" customFormat="false" ht="12.75" hidden="false" customHeight="false" outlineLevel="0" collapsed="false">
      <c r="A21" s="29" t="s">
        <v>226</v>
      </c>
      <c r="B21" s="29" t="s">
        <v>227</v>
      </c>
      <c r="C21" s="29" t="s">
        <v>126</v>
      </c>
      <c r="D21" s="52" t="n">
        <v>154.4</v>
      </c>
      <c r="E21" s="52" t="n">
        <v>90.51</v>
      </c>
      <c r="F21" s="38" t="n">
        <f aca="false">D21*E21</f>
        <v>13974.744</v>
      </c>
    </row>
    <row r="22" customFormat="false" ht="12.75" hidden="false" customHeight="false" outlineLevel="0" collapsed="false">
      <c r="A22" s="0" t="s">
        <v>228</v>
      </c>
      <c r="B22" s="0" t="s">
        <v>229</v>
      </c>
      <c r="C22" s="0" t="s">
        <v>87</v>
      </c>
      <c r="D22" s="37" t="n">
        <v>0.5</v>
      </c>
      <c r="E22" s="37" t="n">
        <v>3210</v>
      </c>
      <c r="F22" s="38" t="n">
        <f aca="false">D22*E22</f>
        <v>1605</v>
      </c>
    </row>
    <row r="23" customFormat="false" ht="12.75" hidden="false" customHeight="false" outlineLevel="0" collapsed="false">
      <c r="A23" s="0" t="s">
        <v>230</v>
      </c>
      <c r="B23" s="0" t="s">
        <v>231</v>
      </c>
      <c r="C23" s="0" t="s">
        <v>126</v>
      </c>
      <c r="D23" s="37" t="n">
        <v>48</v>
      </c>
      <c r="E23" s="37" t="n">
        <v>164</v>
      </c>
      <c r="F23" s="38" t="n">
        <f aca="false">D23*E23</f>
        <v>7872</v>
      </c>
    </row>
    <row r="24" customFormat="false" ht="12.75" hidden="false" customHeight="false" outlineLevel="0" collapsed="false">
      <c r="A24" s="0" t="s">
        <v>232</v>
      </c>
      <c r="B24" s="0" t="s">
        <v>233</v>
      </c>
      <c r="C24" s="0" t="s">
        <v>87</v>
      </c>
      <c r="D24" s="37" t="n">
        <v>314.12</v>
      </c>
      <c r="E24" s="37" t="n">
        <v>25.54</v>
      </c>
      <c r="F24" s="38" t="n">
        <f aca="false">D24*E24</f>
        <v>8022.6248</v>
      </c>
    </row>
    <row r="25" customFormat="false" ht="12.75" hidden="false" customHeight="false" outlineLevel="0" collapsed="false">
      <c r="A25" s="0" t="s">
        <v>234</v>
      </c>
      <c r="B25" s="0" t="s">
        <v>235</v>
      </c>
      <c r="C25" s="0" t="s">
        <v>87</v>
      </c>
      <c r="D25" s="37" t="n">
        <v>314.12</v>
      </c>
      <c r="E25" s="37" t="n">
        <v>27.81</v>
      </c>
      <c r="F25" s="38" t="n">
        <f aca="false">D25*E25</f>
        <v>8735.6772</v>
      </c>
    </row>
    <row r="26" customFormat="false" ht="12.75" hidden="false" customHeight="false" outlineLevel="0" collapsed="false">
      <c r="A26" s="0" t="s">
        <v>236</v>
      </c>
      <c r="B26" s="0" t="s">
        <v>237</v>
      </c>
      <c r="C26" s="0" t="s">
        <v>87</v>
      </c>
      <c r="D26" s="37" t="n">
        <v>314.12</v>
      </c>
      <c r="E26" s="37" t="n">
        <v>28.28</v>
      </c>
      <c r="F26" s="38" t="n">
        <f aca="false">D26*E26</f>
        <v>8883.3136</v>
      </c>
    </row>
    <row r="27" customFormat="false" ht="12.75" hidden="false" customHeight="false" outlineLevel="0" collapsed="false">
      <c r="A27" s="0" t="s">
        <v>238</v>
      </c>
      <c r="B27" s="0" t="s">
        <v>239</v>
      </c>
      <c r="C27" s="0" t="s">
        <v>87</v>
      </c>
      <c r="D27" s="37" t="n">
        <v>108.6</v>
      </c>
      <c r="E27" s="37" t="n">
        <v>57.52</v>
      </c>
      <c r="F27" s="38" t="n">
        <f aca="false">D27*E27</f>
        <v>6246.672</v>
      </c>
    </row>
    <row r="28" s="29" customFormat="true" ht="12.75" hidden="false" customHeight="false" outlineLevel="0" collapsed="false">
      <c r="A28" s="29" t="s">
        <v>240</v>
      </c>
      <c r="B28" s="29" t="s">
        <v>241</v>
      </c>
      <c r="C28" s="29" t="s">
        <v>87</v>
      </c>
      <c r="D28" s="52" t="n">
        <v>108.6</v>
      </c>
      <c r="E28" s="52" t="n">
        <v>66.29</v>
      </c>
      <c r="F28" s="38" t="n">
        <f aca="false">D28*E28</f>
        <v>7199.094</v>
      </c>
    </row>
    <row r="29" customFormat="false" ht="12.75" hidden="false" customHeight="false" outlineLevel="0" collapsed="false">
      <c r="A29" s="0" t="s">
        <v>242</v>
      </c>
      <c r="B29" s="0" t="s">
        <v>243</v>
      </c>
      <c r="C29" s="0" t="s">
        <v>87</v>
      </c>
      <c r="D29" s="37" t="n">
        <v>314.12</v>
      </c>
      <c r="E29" s="37" t="n">
        <v>8.12</v>
      </c>
      <c r="F29" s="38" t="n">
        <f aca="false">D29*E29</f>
        <v>2550.6544</v>
      </c>
    </row>
    <row r="30" customFormat="false" ht="12.75" hidden="false" customHeight="false" outlineLevel="0" collapsed="false">
      <c r="A30" s="0" t="s">
        <v>244</v>
      </c>
      <c r="B30" s="0" t="s">
        <v>245</v>
      </c>
      <c r="C30" s="0" t="s">
        <v>87</v>
      </c>
      <c r="D30" s="37" t="n">
        <v>314.12</v>
      </c>
      <c r="E30" s="37" t="n">
        <v>40.41</v>
      </c>
      <c r="F30" s="38" t="n">
        <f aca="false">D30*E30</f>
        <v>12693.5892</v>
      </c>
    </row>
    <row r="31" customFormat="false" ht="12.75" hidden="false" customHeight="false" outlineLevel="0" collapsed="false">
      <c r="A31" s="39" t="s">
        <v>92</v>
      </c>
      <c r="B31" s="39"/>
      <c r="C31" s="39"/>
      <c r="D31" s="40"/>
      <c r="E31" s="40"/>
      <c r="F31" s="41" t="n">
        <f aca="false">SUM(F7:F30)</f>
        <v>763021.2368</v>
      </c>
    </row>
    <row r="32" customFormat="false" ht="12.75" hidden="false" customHeight="false" outlineLevel="0" collapsed="false">
      <c r="A32" s="42" t="s">
        <v>93</v>
      </c>
      <c r="B32" s="42"/>
      <c r="C32" s="42" t="s">
        <v>94</v>
      </c>
      <c r="D32" s="43" t="n">
        <v>0.06</v>
      </c>
      <c r="E32" s="42"/>
      <c r="F32" s="44" t="n">
        <f aca="false">F31*D32</f>
        <v>45781.274208</v>
      </c>
    </row>
    <row r="33" customFormat="false" ht="12.75" hidden="false" customHeight="false" outlineLevel="0" collapsed="false">
      <c r="A33" s="45" t="s">
        <v>95</v>
      </c>
      <c r="B33" s="39"/>
      <c r="C33" s="0" t="s">
        <v>87</v>
      </c>
      <c r="D33" s="39" t="n">
        <v>500</v>
      </c>
      <c r="E33" s="39"/>
      <c r="F33" s="41" t="n">
        <f aca="false">SUM(F31:F32)</f>
        <v>808802.511008</v>
      </c>
    </row>
    <row r="34" s="32" customFormat="true" ht="12.75" hidden="false" customHeight="false" outlineLevel="0" collapsed="false">
      <c r="A34" s="46" t="s">
        <v>96</v>
      </c>
      <c r="B34" s="47"/>
      <c r="C34" s="47" t="s">
        <v>87</v>
      </c>
      <c r="D34" s="47" t="n">
        <v>1</v>
      </c>
      <c r="E34" s="48" t="n">
        <f aca="false">F33/D33</f>
        <v>1617.605022016</v>
      </c>
      <c r="F34" s="46"/>
    </row>
    <row r="35" customFormat="false" ht="12.75" hidden="false" customHeight="false" outlineLevel="0" collapsed="false">
      <c r="A35" s="49" t="s">
        <v>97</v>
      </c>
    </row>
    <row r="37" customFormat="false" ht="12.75" hidden="false" customHeight="false" outlineLevel="0" collapsed="false">
      <c r="A37" s="32" t="s">
        <v>246</v>
      </c>
      <c r="B37" s="32" t="s">
        <v>247</v>
      </c>
      <c r="C37" s="32"/>
      <c r="D37" s="32"/>
      <c r="E37" s="32"/>
      <c r="F37" s="33"/>
    </row>
    <row r="38" customFormat="false" ht="12.75" hidden="false" customHeight="false" outlineLevel="0" collapsed="false">
      <c r="A38" s="0" t="s">
        <v>248</v>
      </c>
      <c r="B38" s="32"/>
      <c r="C38" s="32"/>
      <c r="D38" s="32"/>
      <c r="E38" s="32"/>
      <c r="F38" s="33"/>
    </row>
    <row r="39" customFormat="false" ht="12.75" hidden="false" customHeight="false" outlineLevel="0" collapsed="false">
      <c r="A39" s="34" t="s">
        <v>79</v>
      </c>
      <c r="B39" s="34" t="s">
        <v>80</v>
      </c>
      <c r="C39" s="34" t="s">
        <v>81</v>
      </c>
      <c r="D39" s="34" t="s">
        <v>82</v>
      </c>
      <c r="E39" s="34" t="s">
        <v>83</v>
      </c>
      <c r="F39" s="35" t="s">
        <v>84</v>
      </c>
    </row>
    <row r="40" customFormat="false" ht="12.75" hidden="false" customHeight="false" outlineLevel="0" collapsed="false">
      <c r="A40" s="29" t="s">
        <v>198</v>
      </c>
      <c r="B40" s="29" t="s">
        <v>199</v>
      </c>
      <c r="C40" s="29" t="s">
        <v>87</v>
      </c>
      <c r="D40" s="52" t="n">
        <v>253.76</v>
      </c>
      <c r="E40" s="52" t="n">
        <v>419</v>
      </c>
      <c r="F40" s="38" t="n">
        <f aca="false">D40*E40</f>
        <v>106325.44</v>
      </c>
    </row>
    <row r="41" customFormat="false" ht="12.75" hidden="false" customHeight="false" outlineLevel="0" collapsed="false">
      <c r="A41" s="29" t="s">
        <v>111</v>
      </c>
      <c r="B41" s="29" t="s">
        <v>160</v>
      </c>
      <c r="C41" s="29" t="s">
        <v>113</v>
      </c>
      <c r="D41" s="52" t="n">
        <v>2287.65</v>
      </c>
      <c r="E41" s="52" t="n">
        <v>25.71</v>
      </c>
      <c r="F41" s="38" t="n">
        <f aca="false">D41*E41</f>
        <v>58815.4815</v>
      </c>
    </row>
    <row r="42" customFormat="false" ht="12.75" hidden="false" customHeight="false" outlineLevel="0" collapsed="false">
      <c r="A42" s="29" t="s">
        <v>200</v>
      </c>
      <c r="B42" s="29" t="s">
        <v>201</v>
      </c>
      <c r="C42" s="29" t="s">
        <v>102</v>
      </c>
      <c r="D42" s="52" t="n">
        <v>45.75</v>
      </c>
      <c r="E42" s="52" t="n">
        <v>1470</v>
      </c>
      <c r="F42" s="38" t="n">
        <f aca="false">D42*E42</f>
        <v>67252.5</v>
      </c>
    </row>
    <row r="43" customFormat="false" ht="12.75" hidden="false" customHeight="false" outlineLevel="0" collapsed="false">
      <c r="A43" s="29" t="s">
        <v>202</v>
      </c>
      <c r="B43" s="29" t="s">
        <v>203</v>
      </c>
      <c r="C43" s="29" t="s">
        <v>126</v>
      </c>
      <c r="D43" s="52" t="n">
        <v>100</v>
      </c>
      <c r="E43" s="52" t="n">
        <v>22.12</v>
      </c>
      <c r="F43" s="38" t="n">
        <f aca="false">D43*E43</f>
        <v>2212</v>
      </c>
    </row>
    <row r="44" customFormat="false" ht="12.75" hidden="false" customHeight="false" outlineLevel="0" collapsed="false">
      <c r="A44" s="57" t="s">
        <v>204</v>
      </c>
      <c r="B44" s="57" t="s">
        <v>205</v>
      </c>
      <c r="C44" s="57" t="s">
        <v>87</v>
      </c>
      <c r="D44" s="58" t="n">
        <v>40</v>
      </c>
      <c r="E44" s="58" t="n">
        <v>349</v>
      </c>
      <c r="F44" s="59" t="n">
        <f aca="false">D44*E44</f>
        <v>13960</v>
      </c>
    </row>
    <row r="45" customFormat="false" ht="12.75" hidden="false" customHeight="false" outlineLevel="0" collapsed="false">
      <c r="A45" s="29" t="s">
        <v>249</v>
      </c>
      <c r="B45" s="57" t="s">
        <v>250</v>
      </c>
      <c r="C45" s="29" t="s">
        <v>87</v>
      </c>
      <c r="D45" s="52" t="n">
        <v>372.14</v>
      </c>
      <c r="E45" s="52" t="n">
        <v>193</v>
      </c>
      <c r="F45" s="38" t="n">
        <f aca="false">D45*E45</f>
        <v>71823.02</v>
      </c>
    </row>
    <row r="46" customFormat="false" ht="12.75" hidden="false" customHeight="false" outlineLevel="0" collapsed="false">
      <c r="A46" s="29" t="s">
        <v>251</v>
      </c>
      <c r="B46" s="29" t="s">
        <v>252</v>
      </c>
      <c r="C46" s="29" t="s">
        <v>126</v>
      </c>
      <c r="D46" s="52" t="n">
        <v>15.36</v>
      </c>
      <c r="E46" s="52" t="n">
        <v>140</v>
      </c>
      <c r="F46" s="38" t="n">
        <f aca="false">D46*E46</f>
        <v>2150.4</v>
      </c>
    </row>
    <row r="47" customFormat="false" ht="12.75" hidden="false" customHeight="false" outlineLevel="0" collapsed="false">
      <c r="A47" s="29" t="s">
        <v>253</v>
      </c>
      <c r="B47" s="29" t="s">
        <v>254</v>
      </c>
      <c r="C47" s="29" t="s">
        <v>126</v>
      </c>
      <c r="D47" s="52" t="n">
        <v>15.36</v>
      </c>
      <c r="E47" s="52" t="n">
        <v>152</v>
      </c>
      <c r="F47" s="38" t="n">
        <f aca="false">D47*E47</f>
        <v>2334.72</v>
      </c>
    </row>
    <row r="48" customFormat="false" ht="12.75" hidden="false" customHeight="false" outlineLevel="0" collapsed="false">
      <c r="A48" s="29" t="s">
        <v>255</v>
      </c>
      <c r="B48" s="29" t="s">
        <v>256</v>
      </c>
      <c r="C48" s="29" t="s">
        <v>126</v>
      </c>
      <c r="D48" s="52" t="n">
        <v>18.61</v>
      </c>
      <c r="E48" s="52" t="n">
        <v>152</v>
      </c>
      <c r="F48" s="38" t="n">
        <f aca="false">D48*E48</f>
        <v>2828.72</v>
      </c>
    </row>
    <row r="49" customFormat="false" ht="12.75" hidden="false" customHeight="false" outlineLevel="0" collapsed="false">
      <c r="A49" s="57" t="s">
        <v>257</v>
      </c>
      <c r="B49" s="57" t="s">
        <v>258</v>
      </c>
      <c r="C49" s="57" t="s">
        <v>149</v>
      </c>
      <c r="D49" s="58" t="n">
        <v>2</v>
      </c>
      <c r="E49" s="58" t="n">
        <v>23600</v>
      </c>
      <c r="F49" s="38" t="n">
        <f aca="false">D49*E49</f>
        <v>47200</v>
      </c>
    </row>
    <row r="50" customFormat="false" ht="12.75" hidden="false" customHeight="false" outlineLevel="0" collapsed="false">
      <c r="A50" s="29" t="s">
        <v>216</v>
      </c>
      <c r="B50" s="57" t="s">
        <v>217</v>
      </c>
      <c r="C50" s="29" t="s">
        <v>149</v>
      </c>
      <c r="D50" s="52" t="n">
        <v>6</v>
      </c>
      <c r="E50" s="52" t="n">
        <v>4860</v>
      </c>
      <c r="F50" s="38" t="n">
        <f aca="false">D50*E50</f>
        <v>29160</v>
      </c>
    </row>
    <row r="51" customFormat="false" ht="12.75" hidden="false" customHeight="false" outlineLevel="0" collapsed="false">
      <c r="A51" s="29" t="s">
        <v>222</v>
      </c>
      <c r="B51" s="57" t="s">
        <v>223</v>
      </c>
      <c r="C51" s="29" t="s">
        <v>126</v>
      </c>
      <c r="D51" s="52" t="n">
        <v>64.8</v>
      </c>
      <c r="E51" s="52" t="n">
        <v>43.29</v>
      </c>
      <c r="F51" s="38" t="n">
        <f aca="false">D51*E51</f>
        <v>2805.192</v>
      </c>
    </row>
    <row r="52" customFormat="false" ht="12.75" hidden="false" customHeight="false" outlineLevel="0" collapsed="false">
      <c r="A52" s="29" t="s">
        <v>224</v>
      </c>
      <c r="B52" s="57" t="s">
        <v>225</v>
      </c>
      <c r="C52" s="29" t="s">
        <v>126</v>
      </c>
      <c r="D52" s="52" t="n">
        <v>64.8</v>
      </c>
      <c r="E52" s="52" t="n">
        <v>23.34</v>
      </c>
      <c r="F52" s="38" t="n">
        <f aca="false">D52*E52</f>
        <v>1512.432</v>
      </c>
    </row>
    <row r="53" customFormat="false" ht="12.75" hidden="false" customHeight="false" outlineLevel="0" collapsed="false">
      <c r="A53" s="29" t="s">
        <v>226</v>
      </c>
      <c r="B53" s="29" t="s">
        <v>227</v>
      </c>
      <c r="C53" s="29" t="s">
        <v>126</v>
      </c>
      <c r="D53" s="52" t="n">
        <v>64.8</v>
      </c>
      <c r="E53" s="52" t="n">
        <v>99.53</v>
      </c>
      <c r="F53" s="38" t="n">
        <f aca="false">D53*E53</f>
        <v>6449.544</v>
      </c>
    </row>
    <row r="54" customFormat="false" ht="12.75" hidden="false" customHeight="false" outlineLevel="0" collapsed="false">
      <c r="A54" s="29" t="s">
        <v>259</v>
      </c>
      <c r="B54" s="29" t="s">
        <v>260</v>
      </c>
      <c r="C54" s="29" t="s">
        <v>261</v>
      </c>
      <c r="D54" s="52" t="n">
        <v>3.92</v>
      </c>
      <c r="E54" s="52" t="n">
        <v>39100</v>
      </c>
      <c r="F54" s="38" t="n">
        <f aca="false">D54*E54</f>
        <v>153272</v>
      </c>
    </row>
    <row r="55" customFormat="false" ht="12.75" hidden="false" customHeight="false" outlineLevel="0" collapsed="false">
      <c r="A55" s="29" t="s">
        <v>262</v>
      </c>
      <c r="B55" s="56" t="s">
        <v>263</v>
      </c>
      <c r="C55" s="29" t="s">
        <v>87</v>
      </c>
      <c r="D55" s="52" t="n">
        <v>215.48</v>
      </c>
      <c r="E55" s="52" t="n">
        <v>162</v>
      </c>
      <c r="F55" s="38" t="n">
        <f aca="false">D55*E55</f>
        <v>34907.76</v>
      </c>
    </row>
    <row r="56" customFormat="false" ht="12.75" hidden="false" customHeight="false" outlineLevel="0" collapsed="false">
      <c r="A56" s="39" t="s">
        <v>92</v>
      </c>
      <c r="B56" s="39"/>
      <c r="C56" s="39"/>
      <c r="D56" s="40"/>
      <c r="E56" s="40"/>
      <c r="F56" s="41" t="n">
        <f aca="false">SUM(F40:F55)</f>
        <v>603009.2095</v>
      </c>
    </row>
    <row r="57" customFormat="false" ht="12.75" hidden="false" customHeight="false" outlineLevel="0" collapsed="false">
      <c r="A57" s="42" t="s">
        <v>93</v>
      </c>
      <c r="B57" s="42"/>
      <c r="C57" s="42" t="s">
        <v>94</v>
      </c>
      <c r="D57" s="43" t="n">
        <v>0.06</v>
      </c>
      <c r="E57" s="42"/>
      <c r="F57" s="44" t="n">
        <f aca="false">F56*D57</f>
        <v>36180.55257</v>
      </c>
    </row>
    <row r="58" customFormat="false" ht="12.75" hidden="false" customHeight="false" outlineLevel="0" collapsed="false">
      <c r="A58" s="45" t="s">
        <v>95</v>
      </c>
      <c r="B58" s="39"/>
      <c r="C58" s="0" t="s">
        <v>87</v>
      </c>
      <c r="D58" s="39" t="n">
        <v>500</v>
      </c>
      <c r="E58" s="39"/>
      <c r="F58" s="41" t="n">
        <f aca="false">SUM(F56:F57)</f>
        <v>639189.76207</v>
      </c>
    </row>
    <row r="59" customFormat="false" ht="12.75" hidden="false" customHeight="false" outlineLevel="0" collapsed="false">
      <c r="A59" s="46" t="s">
        <v>96</v>
      </c>
      <c r="B59" s="47"/>
      <c r="C59" s="47" t="s">
        <v>87</v>
      </c>
      <c r="D59" s="47" t="n">
        <v>1</v>
      </c>
      <c r="E59" s="48" t="n">
        <f aca="false">F58/D58</f>
        <v>1278.37952414</v>
      </c>
      <c r="F59" s="46"/>
    </row>
    <row r="61" customFormat="false" ht="12.75" hidden="false" customHeight="false" outlineLevel="0" collapsed="false">
      <c r="A61" s="32" t="s">
        <v>264</v>
      </c>
      <c r="B61" s="32" t="s">
        <v>265</v>
      </c>
      <c r="C61" s="32"/>
      <c r="D61" s="32"/>
      <c r="E61" s="32"/>
      <c r="F61" s="33"/>
    </row>
    <row r="62" customFormat="false" ht="12.75" hidden="false" customHeight="false" outlineLevel="0" collapsed="false">
      <c r="A62" s="0" t="s">
        <v>197</v>
      </c>
      <c r="B62" s="32"/>
      <c r="C62" s="32"/>
      <c r="D62" s="32"/>
      <c r="E62" s="32"/>
      <c r="F62" s="33"/>
    </row>
    <row r="63" customFormat="false" ht="12.75" hidden="false" customHeight="false" outlineLevel="0" collapsed="false">
      <c r="A63" s="34" t="s">
        <v>79</v>
      </c>
      <c r="B63" s="34" t="s">
        <v>80</v>
      </c>
      <c r="C63" s="34" t="s">
        <v>81</v>
      </c>
      <c r="D63" s="34" t="s">
        <v>82</v>
      </c>
      <c r="E63" s="34" t="s">
        <v>83</v>
      </c>
      <c r="F63" s="35" t="s">
        <v>84</v>
      </c>
    </row>
    <row r="64" customFormat="false" ht="12.75" hidden="false" customHeight="false" outlineLevel="0" collapsed="false">
      <c r="A64" s="57" t="s">
        <v>198</v>
      </c>
      <c r="B64" s="57" t="s">
        <v>199</v>
      </c>
      <c r="C64" s="57" t="s">
        <v>87</v>
      </c>
      <c r="D64" s="58" t="n">
        <v>263.16</v>
      </c>
      <c r="E64" s="58" t="n">
        <v>417</v>
      </c>
      <c r="F64" s="38" t="n">
        <f aca="false">D64*E64</f>
        <v>109737.72</v>
      </c>
    </row>
    <row r="65" customFormat="false" ht="12.75" hidden="false" customHeight="false" outlineLevel="0" collapsed="false">
      <c r="A65" s="57" t="s">
        <v>200</v>
      </c>
      <c r="B65" s="57" t="s">
        <v>201</v>
      </c>
      <c r="C65" s="57" t="s">
        <v>102</v>
      </c>
      <c r="D65" s="58" t="n">
        <v>46.05</v>
      </c>
      <c r="E65" s="58" t="n">
        <v>1470</v>
      </c>
      <c r="F65" s="38" t="n">
        <f aca="false">D65*E65</f>
        <v>67693.5</v>
      </c>
    </row>
    <row r="66" customFormat="false" ht="12.75" hidden="false" customHeight="false" outlineLevel="0" collapsed="false">
      <c r="A66" s="57" t="s">
        <v>266</v>
      </c>
      <c r="B66" s="57" t="s">
        <v>267</v>
      </c>
      <c r="C66" s="57" t="s">
        <v>126</v>
      </c>
      <c r="D66" s="58" t="n">
        <v>131.58</v>
      </c>
      <c r="E66" s="58" t="n">
        <v>33.55</v>
      </c>
      <c r="F66" s="38" t="n">
        <f aca="false">D66*E66</f>
        <v>4414.509</v>
      </c>
    </row>
    <row r="67" customFormat="false" ht="12.75" hidden="false" customHeight="false" outlineLevel="0" collapsed="false">
      <c r="A67" s="57" t="s">
        <v>268</v>
      </c>
      <c r="B67" s="57" t="s">
        <v>269</v>
      </c>
      <c r="C67" s="57" t="s">
        <v>87</v>
      </c>
      <c r="D67" s="58" t="n">
        <v>331.4</v>
      </c>
      <c r="E67" s="58" t="n">
        <v>956</v>
      </c>
      <c r="F67" s="38" t="n">
        <f aca="false">D67*E67</f>
        <v>316818.4</v>
      </c>
    </row>
    <row r="68" customFormat="false" ht="12.75" hidden="false" customHeight="false" outlineLevel="0" collapsed="false">
      <c r="A68" s="57" t="s">
        <v>270</v>
      </c>
      <c r="B68" s="57" t="s">
        <v>271</v>
      </c>
      <c r="C68" s="57" t="s">
        <v>126</v>
      </c>
      <c r="D68" s="58" t="n">
        <v>34.32</v>
      </c>
      <c r="E68" s="58" t="n">
        <v>558</v>
      </c>
      <c r="F68" s="59" t="n">
        <f aca="false">D68*E68</f>
        <v>19150.56</v>
      </c>
    </row>
    <row r="69" customFormat="false" ht="12.75" hidden="false" customHeight="false" outlineLevel="0" collapsed="false">
      <c r="A69" s="57" t="s">
        <v>272</v>
      </c>
      <c r="B69" s="57" t="s">
        <v>273</v>
      </c>
      <c r="C69" s="57" t="s">
        <v>87</v>
      </c>
      <c r="D69" s="58" t="n">
        <v>331.5</v>
      </c>
      <c r="E69" s="58" t="n">
        <v>138</v>
      </c>
      <c r="F69" s="38" t="n">
        <f aca="false">D69*E69</f>
        <v>45747</v>
      </c>
    </row>
    <row r="70" customFormat="false" ht="12.75" hidden="false" customHeight="false" outlineLevel="0" collapsed="false">
      <c r="A70" s="57" t="s">
        <v>204</v>
      </c>
      <c r="B70" s="57" t="s">
        <v>205</v>
      </c>
      <c r="C70" s="57" t="s">
        <v>87</v>
      </c>
      <c r="D70" s="58" t="n">
        <v>52.63</v>
      </c>
      <c r="E70" s="58" t="n">
        <v>339</v>
      </c>
      <c r="F70" s="38" t="n">
        <f aca="false">D70*E70</f>
        <v>17841.57</v>
      </c>
    </row>
    <row r="71" customFormat="false" ht="12.75" hidden="false" customHeight="false" outlineLevel="0" collapsed="false">
      <c r="A71" s="57" t="s">
        <v>274</v>
      </c>
      <c r="B71" s="57" t="s">
        <v>275</v>
      </c>
      <c r="C71" s="57" t="s">
        <v>87</v>
      </c>
      <c r="D71" s="58" t="n">
        <v>331.4</v>
      </c>
      <c r="E71" s="58" t="n">
        <v>179</v>
      </c>
      <c r="F71" s="38" t="n">
        <f aca="false">D71*E71</f>
        <v>59320.6</v>
      </c>
    </row>
    <row r="72" customFormat="false" ht="12.75" hidden="false" customHeight="false" outlineLevel="0" collapsed="false">
      <c r="A72" s="57" t="s">
        <v>253</v>
      </c>
      <c r="B72" s="57" t="s">
        <v>254</v>
      </c>
      <c r="C72" s="57" t="s">
        <v>126</v>
      </c>
      <c r="D72" s="58" t="n">
        <v>15.36</v>
      </c>
      <c r="E72" s="58" t="n">
        <v>152</v>
      </c>
      <c r="F72" s="38" t="n">
        <f aca="false">D72*E72</f>
        <v>2334.72</v>
      </c>
    </row>
    <row r="73" customFormat="false" ht="12.75" hidden="false" customHeight="false" outlineLevel="0" collapsed="false">
      <c r="A73" s="57" t="s">
        <v>216</v>
      </c>
      <c r="B73" s="57" t="s">
        <v>217</v>
      </c>
      <c r="C73" s="57" t="s">
        <v>149</v>
      </c>
      <c r="D73" s="58" t="n">
        <v>11</v>
      </c>
      <c r="E73" s="58" t="n">
        <v>4680</v>
      </c>
      <c r="F73" s="38" t="n">
        <f aca="false">D73*E73</f>
        <v>51480</v>
      </c>
    </row>
    <row r="74" customFormat="false" ht="12.75" hidden="false" customHeight="false" outlineLevel="0" collapsed="false">
      <c r="A74" s="57" t="s">
        <v>218</v>
      </c>
      <c r="B74" s="57" t="s">
        <v>219</v>
      </c>
      <c r="C74" s="57" t="s">
        <v>149</v>
      </c>
      <c r="D74" s="58" t="n">
        <v>2</v>
      </c>
      <c r="E74" s="58" t="n">
        <v>12700</v>
      </c>
      <c r="F74" s="38" t="n">
        <f aca="false">D74*E74</f>
        <v>25400</v>
      </c>
    </row>
    <row r="75" customFormat="false" ht="12.75" hidden="false" customHeight="false" outlineLevel="0" collapsed="false">
      <c r="A75" s="57" t="s">
        <v>222</v>
      </c>
      <c r="B75" s="57" t="s">
        <v>223</v>
      </c>
      <c r="C75" s="57" t="s">
        <v>126</v>
      </c>
      <c r="D75" s="58" t="n">
        <v>104</v>
      </c>
      <c r="E75" s="58" t="n">
        <v>41.36</v>
      </c>
      <c r="F75" s="38" t="n">
        <f aca="false">D75*E75</f>
        <v>4301.44</v>
      </c>
    </row>
    <row r="76" customFormat="false" ht="12.75" hidden="false" customHeight="false" outlineLevel="0" collapsed="false">
      <c r="A76" s="57" t="s">
        <v>224</v>
      </c>
      <c r="B76" s="57" t="s">
        <v>225</v>
      </c>
      <c r="C76" s="57" t="s">
        <v>126</v>
      </c>
      <c r="D76" s="58" t="n">
        <v>104</v>
      </c>
      <c r="E76" s="58" t="n">
        <v>22.22</v>
      </c>
      <c r="F76" s="38" t="n">
        <f aca="false">D76*E76</f>
        <v>2310.88</v>
      </c>
    </row>
    <row r="77" customFormat="false" ht="12.75" hidden="false" customHeight="false" outlineLevel="0" collapsed="false">
      <c r="A77" s="57" t="s">
        <v>226</v>
      </c>
      <c r="B77" s="57" t="s">
        <v>227</v>
      </c>
      <c r="C77" s="57" t="s">
        <v>126</v>
      </c>
      <c r="D77" s="58" t="n">
        <v>104</v>
      </c>
      <c r="E77" s="58" t="n">
        <v>94.28</v>
      </c>
      <c r="F77" s="38" t="n">
        <f aca="false">D77*E77</f>
        <v>9805.12</v>
      </c>
    </row>
    <row r="78" customFormat="false" ht="12.75" hidden="false" customHeight="false" outlineLevel="0" collapsed="false">
      <c r="A78" s="57" t="s">
        <v>228</v>
      </c>
      <c r="B78" s="57" t="s">
        <v>229</v>
      </c>
      <c r="C78" s="57" t="s">
        <v>87</v>
      </c>
      <c r="D78" s="58" t="n">
        <v>0.5</v>
      </c>
      <c r="E78" s="58" t="n">
        <v>3210</v>
      </c>
      <c r="F78" s="38" t="n">
        <f aca="false">D78*E78</f>
        <v>1605</v>
      </c>
    </row>
    <row r="79" customFormat="false" ht="12.75" hidden="false" customHeight="false" outlineLevel="0" collapsed="false">
      <c r="A79" s="57" t="s">
        <v>238</v>
      </c>
      <c r="B79" s="57" t="s">
        <v>239</v>
      </c>
      <c r="C79" s="57" t="s">
        <v>87</v>
      </c>
      <c r="D79" s="58" t="n">
        <v>37.2</v>
      </c>
      <c r="E79" s="58" t="n">
        <v>63.5</v>
      </c>
      <c r="F79" s="38" t="n">
        <f aca="false">D79*E79</f>
        <v>2362.2</v>
      </c>
    </row>
    <row r="80" customFormat="false" ht="12.75" hidden="false" customHeight="false" outlineLevel="0" collapsed="false">
      <c r="A80" s="57" t="s">
        <v>240</v>
      </c>
      <c r="B80" s="57" t="s">
        <v>241</v>
      </c>
      <c r="C80" s="57" t="s">
        <v>87</v>
      </c>
      <c r="D80" s="58" t="n">
        <v>74.4</v>
      </c>
      <c r="E80" s="58" t="n">
        <v>68.51</v>
      </c>
      <c r="F80" s="38" t="n">
        <f aca="false">D80*E80</f>
        <v>5097.144</v>
      </c>
    </row>
    <row r="81" customFormat="false" ht="12.75" hidden="false" customHeight="false" outlineLevel="0" collapsed="false">
      <c r="A81" s="29" t="s">
        <v>276</v>
      </c>
      <c r="B81" s="29" t="s">
        <v>277</v>
      </c>
      <c r="C81" s="29" t="s">
        <v>87</v>
      </c>
      <c r="D81" s="52" t="n">
        <v>331.4</v>
      </c>
      <c r="E81" s="52" t="n">
        <v>13.55</v>
      </c>
      <c r="F81" s="38" t="n">
        <f aca="false">D81*E81</f>
        <v>4490.47</v>
      </c>
    </row>
    <row r="82" customFormat="false" ht="12.75" hidden="false" customHeight="false" outlineLevel="0" collapsed="false">
      <c r="A82" s="29" t="s">
        <v>278</v>
      </c>
      <c r="B82" s="29" t="s">
        <v>279</v>
      </c>
      <c r="C82" s="29" t="s">
        <v>87</v>
      </c>
      <c r="D82" s="52" t="n">
        <v>662.8</v>
      </c>
      <c r="E82" s="52" t="n">
        <v>18.12</v>
      </c>
      <c r="F82" s="38" t="n">
        <f aca="false">D82*E82</f>
        <v>12009.936</v>
      </c>
    </row>
    <row r="83" customFormat="false" ht="12.75" hidden="false" customHeight="false" outlineLevel="0" collapsed="false">
      <c r="A83" s="39" t="s">
        <v>92</v>
      </c>
      <c r="B83" s="39"/>
      <c r="C83" s="39"/>
      <c r="D83" s="40"/>
      <c r="E83" s="40"/>
      <c r="F83" s="41" t="n">
        <f aca="false">SUM(F64:F82)</f>
        <v>761920.769</v>
      </c>
    </row>
    <row r="84" customFormat="false" ht="12.75" hidden="false" customHeight="false" outlineLevel="0" collapsed="false">
      <c r="A84" s="42" t="s">
        <v>93</v>
      </c>
      <c r="B84" s="42"/>
      <c r="C84" s="42" t="s">
        <v>94</v>
      </c>
      <c r="D84" s="43" t="n">
        <v>0.06</v>
      </c>
      <c r="E84" s="42"/>
      <c r="F84" s="44" t="n">
        <f aca="false">F83*D84</f>
        <v>45715.24614</v>
      </c>
    </row>
    <row r="85" customFormat="false" ht="12.75" hidden="false" customHeight="false" outlineLevel="0" collapsed="false">
      <c r="A85" s="45" t="s">
        <v>95</v>
      </c>
      <c r="B85" s="39"/>
      <c r="C85" s="0" t="s">
        <v>87</v>
      </c>
      <c r="D85" s="39" t="n">
        <v>500</v>
      </c>
      <c r="E85" s="39"/>
      <c r="F85" s="41" t="n">
        <f aca="false">SUM(F83:F84)</f>
        <v>807636.01514</v>
      </c>
    </row>
    <row r="86" customFormat="false" ht="12.75" hidden="false" customHeight="false" outlineLevel="0" collapsed="false">
      <c r="A86" s="46" t="s">
        <v>96</v>
      </c>
      <c r="B86" s="47"/>
      <c r="C86" s="47" t="s">
        <v>87</v>
      </c>
      <c r="D86" s="47" t="n">
        <v>1</v>
      </c>
      <c r="E86" s="48" t="n">
        <f aca="false">F85/D85</f>
        <v>1615.27203028</v>
      </c>
      <c r="F86" s="46"/>
    </row>
    <row r="88" customFormat="false" ht="12.75" hidden="false" customHeight="false" outlineLevel="0" collapsed="false">
      <c r="A88" s="32" t="s">
        <v>280</v>
      </c>
      <c r="B88" s="32" t="s">
        <v>281</v>
      </c>
      <c r="C88" s="32"/>
      <c r="D88" s="32"/>
      <c r="E88" s="32"/>
      <c r="F88" s="33"/>
    </row>
    <row r="89" customFormat="false" ht="12.75" hidden="false" customHeight="false" outlineLevel="0" collapsed="false">
      <c r="A89" s="0" t="s">
        <v>197</v>
      </c>
      <c r="B89" s="32"/>
      <c r="C89" s="32"/>
      <c r="D89" s="32"/>
      <c r="E89" s="32"/>
      <c r="F89" s="33"/>
    </row>
    <row r="90" customFormat="false" ht="12.75" hidden="false" customHeight="false" outlineLevel="0" collapsed="false">
      <c r="A90" s="34" t="s">
        <v>79</v>
      </c>
      <c r="B90" s="34" t="s">
        <v>80</v>
      </c>
      <c r="C90" s="34" t="s">
        <v>81</v>
      </c>
      <c r="D90" s="34" t="s">
        <v>82</v>
      </c>
      <c r="E90" s="34" t="s">
        <v>83</v>
      </c>
      <c r="F90" s="35" t="s">
        <v>84</v>
      </c>
    </row>
    <row r="91" customFormat="false" ht="12.75" hidden="false" customHeight="false" outlineLevel="0" collapsed="false">
      <c r="A91" s="29" t="s">
        <v>198</v>
      </c>
      <c r="B91" s="29" t="s">
        <v>199</v>
      </c>
      <c r="C91" s="29" t="s">
        <v>87</v>
      </c>
      <c r="D91" s="52" t="n">
        <v>263.16</v>
      </c>
      <c r="E91" s="52" t="n">
        <v>417</v>
      </c>
      <c r="F91" s="38" t="n">
        <f aca="false">D91*E91</f>
        <v>109737.72</v>
      </c>
    </row>
    <row r="92" customFormat="false" ht="12.75" hidden="false" customHeight="false" outlineLevel="0" collapsed="false">
      <c r="A92" s="29" t="s">
        <v>200</v>
      </c>
      <c r="B92" s="29" t="s">
        <v>201</v>
      </c>
      <c r="C92" s="29" t="s">
        <v>102</v>
      </c>
      <c r="D92" s="52" t="n">
        <v>46.05</v>
      </c>
      <c r="E92" s="52" t="n">
        <v>1470</v>
      </c>
      <c r="F92" s="38" t="n">
        <f aca="false">D92*E92</f>
        <v>67693.5</v>
      </c>
    </row>
    <row r="93" s="29" customFormat="true" ht="12.75" hidden="false" customHeight="false" outlineLevel="0" collapsed="false">
      <c r="A93" s="29" t="s">
        <v>282</v>
      </c>
      <c r="B93" s="29" t="s">
        <v>283</v>
      </c>
      <c r="C93" s="29" t="s">
        <v>87</v>
      </c>
      <c r="D93" s="52" t="n">
        <v>307.82</v>
      </c>
      <c r="E93" s="52" t="n">
        <v>120</v>
      </c>
      <c r="F93" s="38" t="n">
        <f aca="false">D93*E93</f>
        <v>36938.4</v>
      </c>
    </row>
    <row r="94" customFormat="false" ht="12.75" hidden="false" customHeight="false" outlineLevel="0" collapsed="false">
      <c r="A94" s="29" t="s">
        <v>284</v>
      </c>
      <c r="B94" s="29" t="s">
        <v>285</v>
      </c>
      <c r="C94" s="29" t="s">
        <v>126</v>
      </c>
      <c r="D94" s="52" t="n">
        <v>131.56</v>
      </c>
      <c r="E94" s="52" t="n">
        <v>100</v>
      </c>
      <c r="F94" s="38" t="n">
        <f aca="false">D94*E94</f>
        <v>13156</v>
      </c>
    </row>
    <row r="95" customFormat="false" ht="12.75" hidden="false" customHeight="false" outlineLevel="0" collapsed="false">
      <c r="A95" s="29" t="s">
        <v>286</v>
      </c>
      <c r="B95" s="29" t="s">
        <v>287</v>
      </c>
      <c r="C95" s="29" t="s">
        <v>87</v>
      </c>
      <c r="D95" s="52" t="n">
        <v>307.82</v>
      </c>
      <c r="E95" s="52" t="n">
        <v>1400</v>
      </c>
      <c r="F95" s="38" t="n">
        <f aca="false">D95*E95</f>
        <v>430948</v>
      </c>
    </row>
    <row r="96" customFormat="false" ht="12.75" hidden="false" customHeight="false" outlineLevel="0" collapsed="false">
      <c r="A96" s="29" t="s">
        <v>288</v>
      </c>
      <c r="B96" s="29" t="s">
        <v>289</v>
      </c>
      <c r="C96" s="29" t="s">
        <v>87</v>
      </c>
      <c r="D96" s="52" t="n">
        <v>307.82</v>
      </c>
      <c r="E96" s="52" t="n">
        <v>7.46</v>
      </c>
      <c r="F96" s="38" t="n">
        <f aca="false">D96*E96</f>
        <v>2296.3372</v>
      </c>
    </row>
    <row r="97" customFormat="false" ht="12.75" hidden="false" customHeight="false" outlineLevel="0" collapsed="false">
      <c r="A97" s="29" t="s">
        <v>290</v>
      </c>
      <c r="B97" s="29" t="s">
        <v>291</v>
      </c>
      <c r="C97" s="29" t="s">
        <v>126</v>
      </c>
      <c r="D97" s="52" t="n">
        <v>51.6</v>
      </c>
      <c r="E97" s="52" t="n">
        <v>225</v>
      </c>
      <c r="F97" s="38" t="n">
        <f aca="false">D97*E97</f>
        <v>11610</v>
      </c>
    </row>
    <row r="98" customFormat="false" ht="12.75" hidden="false" customHeight="false" outlineLevel="0" collapsed="false">
      <c r="A98" s="57" t="s">
        <v>292</v>
      </c>
      <c r="B98" s="57" t="s">
        <v>293</v>
      </c>
      <c r="C98" s="57" t="s">
        <v>126</v>
      </c>
      <c r="D98" s="58" t="n">
        <v>20</v>
      </c>
      <c r="E98" s="58" t="n">
        <v>135</v>
      </c>
      <c r="F98" s="38" t="n">
        <f aca="false">D98*E98</f>
        <v>2700</v>
      </c>
    </row>
    <row r="99" customFormat="false" ht="12.75" hidden="false" customHeight="false" outlineLevel="0" collapsed="false">
      <c r="A99" s="29" t="s">
        <v>294</v>
      </c>
      <c r="B99" s="29" t="s">
        <v>295</v>
      </c>
      <c r="C99" s="29" t="s">
        <v>87</v>
      </c>
      <c r="D99" s="52" t="n">
        <v>307.82</v>
      </c>
      <c r="E99" s="52" t="n">
        <v>209</v>
      </c>
      <c r="F99" s="38" t="n">
        <f aca="false">D99*E99</f>
        <v>64334.38</v>
      </c>
    </row>
    <row r="100" customFormat="false" ht="12.75" hidden="false" customHeight="false" outlineLevel="0" collapsed="false">
      <c r="A100" s="29" t="s">
        <v>204</v>
      </c>
      <c r="B100" s="29" t="s">
        <v>205</v>
      </c>
      <c r="C100" s="29" t="s">
        <v>87</v>
      </c>
      <c r="D100" s="52" t="n">
        <v>52.63</v>
      </c>
      <c r="E100" s="52" t="n">
        <v>339</v>
      </c>
      <c r="F100" s="38" t="n">
        <f aca="false">D100*E100</f>
        <v>17841.57</v>
      </c>
    </row>
    <row r="101" customFormat="false" ht="12.75" hidden="false" customHeight="false" outlineLevel="0" collapsed="false">
      <c r="A101" s="29" t="s">
        <v>296</v>
      </c>
      <c r="B101" s="29" t="s">
        <v>297</v>
      </c>
      <c r="C101" s="29" t="s">
        <v>126</v>
      </c>
      <c r="D101" s="52" t="n">
        <v>48</v>
      </c>
      <c r="E101" s="52" t="n">
        <v>439</v>
      </c>
      <c r="F101" s="38" t="n">
        <f aca="false">D101*E101</f>
        <v>21072</v>
      </c>
    </row>
    <row r="102" customFormat="false" ht="12.75" hidden="false" customHeight="false" outlineLevel="0" collapsed="false">
      <c r="A102" s="29" t="s">
        <v>298</v>
      </c>
      <c r="B102" s="29" t="s">
        <v>299</v>
      </c>
      <c r="C102" s="29" t="s">
        <v>87</v>
      </c>
      <c r="D102" s="52" t="n">
        <v>307.82</v>
      </c>
      <c r="E102" s="52" t="n">
        <v>169</v>
      </c>
      <c r="F102" s="38" t="n">
        <f aca="false">D102*E102</f>
        <v>52021.58</v>
      </c>
    </row>
    <row r="103" customFormat="false" ht="12.75" hidden="false" customHeight="false" outlineLevel="0" collapsed="false">
      <c r="A103" s="29" t="s">
        <v>216</v>
      </c>
      <c r="B103" s="29" t="s">
        <v>217</v>
      </c>
      <c r="C103" s="29" t="s">
        <v>149</v>
      </c>
      <c r="D103" s="52" t="n">
        <v>25</v>
      </c>
      <c r="E103" s="52" t="n">
        <v>4450</v>
      </c>
      <c r="F103" s="38" t="n">
        <f aca="false">D103*E103</f>
        <v>111250</v>
      </c>
    </row>
    <row r="104" customFormat="false" ht="12.75" hidden="false" customHeight="false" outlineLevel="0" collapsed="false">
      <c r="A104" s="57" t="s">
        <v>218</v>
      </c>
      <c r="B104" s="57" t="s">
        <v>219</v>
      </c>
      <c r="C104" s="57" t="s">
        <v>149</v>
      </c>
      <c r="D104" s="58" t="n">
        <v>2</v>
      </c>
      <c r="E104" s="58" t="n">
        <v>12700</v>
      </c>
      <c r="F104" s="38" t="n">
        <f aca="false">D104*E104</f>
        <v>25400</v>
      </c>
    </row>
    <row r="105" customFormat="false" ht="12.75" hidden="false" customHeight="false" outlineLevel="0" collapsed="false">
      <c r="A105" s="29" t="s">
        <v>220</v>
      </c>
      <c r="B105" s="29" t="s">
        <v>221</v>
      </c>
      <c r="C105" s="29" t="s">
        <v>126</v>
      </c>
      <c r="D105" s="52" t="n">
        <v>26.16</v>
      </c>
      <c r="E105" s="52" t="n">
        <v>332</v>
      </c>
      <c r="F105" s="38" t="n">
        <f aca="false">D105*E105</f>
        <v>8685.12</v>
      </c>
    </row>
    <row r="106" customFormat="false" ht="12.75" hidden="false" customHeight="false" outlineLevel="0" collapsed="false">
      <c r="A106" s="29" t="s">
        <v>222</v>
      </c>
      <c r="B106" s="29" t="s">
        <v>223</v>
      </c>
      <c r="C106" s="29" t="s">
        <v>126</v>
      </c>
      <c r="D106" s="52" t="n">
        <v>168.8</v>
      </c>
      <c r="E106" s="52" t="n">
        <v>39.55</v>
      </c>
      <c r="F106" s="38" t="n">
        <f aca="false">D106*E106</f>
        <v>6676.04</v>
      </c>
    </row>
    <row r="107" customFormat="false" ht="12.75" hidden="false" customHeight="false" outlineLevel="0" collapsed="false">
      <c r="A107" s="29" t="s">
        <v>224</v>
      </c>
      <c r="B107" s="29" t="s">
        <v>225</v>
      </c>
      <c r="C107" s="29" t="s">
        <v>126</v>
      </c>
      <c r="D107" s="52" t="n">
        <v>168.8</v>
      </c>
      <c r="E107" s="52" t="n">
        <v>21.19</v>
      </c>
      <c r="F107" s="38" t="n">
        <f aca="false">D107*E107</f>
        <v>3576.872</v>
      </c>
    </row>
    <row r="108" customFormat="false" ht="12.75" hidden="false" customHeight="false" outlineLevel="0" collapsed="false">
      <c r="A108" s="29" t="s">
        <v>226</v>
      </c>
      <c r="B108" s="29" t="s">
        <v>227</v>
      </c>
      <c r="C108" s="29" t="s">
        <v>126</v>
      </c>
      <c r="D108" s="52" t="n">
        <v>168.8</v>
      </c>
      <c r="E108" s="52" t="n">
        <v>89.73</v>
      </c>
      <c r="F108" s="38" t="n">
        <f aca="false">D108*E108</f>
        <v>15146.424</v>
      </c>
    </row>
    <row r="109" customFormat="false" ht="12.75" hidden="false" customHeight="false" outlineLevel="0" collapsed="false">
      <c r="A109" s="29" t="s">
        <v>300</v>
      </c>
      <c r="B109" s="29" t="s">
        <v>301</v>
      </c>
      <c r="C109" s="29" t="s">
        <v>87</v>
      </c>
      <c r="D109" s="52" t="n">
        <v>0.51</v>
      </c>
      <c r="E109" s="52" t="n">
        <v>1100</v>
      </c>
      <c r="F109" s="38" t="n">
        <f aca="false">D109*E109</f>
        <v>561</v>
      </c>
    </row>
    <row r="110" s="29" customFormat="true" ht="12.75" hidden="false" customHeight="false" outlineLevel="0" collapsed="false">
      <c r="A110" s="29" t="s">
        <v>302</v>
      </c>
      <c r="B110" s="29" t="s">
        <v>303</v>
      </c>
      <c r="C110" s="29" t="s">
        <v>87</v>
      </c>
      <c r="D110" s="52" t="n">
        <v>96</v>
      </c>
      <c r="E110" s="52" t="n">
        <v>56.25</v>
      </c>
      <c r="F110" s="38" t="n">
        <f aca="false">D110*E110</f>
        <v>5400</v>
      </c>
    </row>
    <row r="111" customFormat="false" ht="12.75" hidden="false" customHeight="false" outlineLevel="0" collapsed="false">
      <c r="A111" s="29" t="s">
        <v>242</v>
      </c>
      <c r="B111" s="29" t="s">
        <v>243</v>
      </c>
      <c r="C111" s="29" t="s">
        <v>87</v>
      </c>
      <c r="D111" s="52" t="n">
        <v>307.82</v>
      </c>
      <c r="E111" s="52" t="n">
        <v>8.14</v>
      </c>
      <c r="F111" s="38" t="n">
        <f aca="false">D111*E111</f>
        <v>2505.6548</v>
      </c>
    </row>
    <row r="112" customFormat="false" ht="12.75" hidden="false" customHeight="false" outlineLevel="0" collapsed="false">
      <c r="A112" s="29" t="s">
        <v>244</v>
      </c>
      <c r="B112" s="29" t="s">
        <v>245</v>
      </c>
      <c r="C112" s="29" t="s">
        <v>87</v>
      </c>
      <c r="D112" s="52" t="n">
        <v>307.82</v>
      </c>
      <c r="E112" s="52" t="n">
        <v>40.48</v>
      </c>
      <c r="F112" s="38" t="n">
        <f aca="false">D112*E112</f>
        <v>12460.5536</v>
      </c>
    </row>
    <row r="113" customFormat="false" ht="12.75" hidden="false" customHeight="false" outlineLevel="0" collapsed="false">
      <c r="A113" s="39" t="s">
        <v>92</v>
      </c>
      <c r="B113" s="39"/>
      <c r="C113" s="39"/>
      <c r="D113" s="40"/>
      <c r="E113" s="40"/>
      <c r="F113" s="41" t="n">
        <f aca="false">SUM(F91:F112)</f>
        <v>1022011.1516</v>
      </c>
    </row>
    <row r="114" customFormat="false" ht="12.75" hidden="false" customHeight="false" outlineLevel="0" collapsed="false">
      <c r="A114" s="42" t="s">
        <v>93</v>
      </c>
      <c r="B114" s="42"/>
      <c r="C114" s="42" t="s">
        <v>94</v>
      </c>
      <c r="D114" s="43" t="n">
        <v>0.06</v>
      </c>
      <c r="E114" s="42"/>
      <c r="F114" s="44" t="n">
        <f aca="false">F113*D114</f>
        <v>61320.669096</v>
      </c>
    </row>
    <row r="115" customFormat="false" ht="12.75" hidden="false" customHeight="false" outlineLevel="0" collapsed="false">
      <c r="A115" s="45" t="s">
        <v>95</v>
      </c>
      <c r="B115" s="39"/>
      <c r="C115" s="0" t="s">
        <v>87</v>
      </c>
      <c r="D115" s="39" t="n">
        <v>500</v>
      </c>
      <c r="E115" s="39"/>
      <c r="F115" s="41" t="n">
        <f aca="false">SUM(F113:F114)</f>
        <v>1083331.820696</v>
      </c>
    </row>
    <row r="116" customFormat="false" ht="12.75" hidden="false" customHeight="false" outlineLevel="0" collapsed="false">
      <c r="A116" s="46" t="s">
        <v>96</v>
      </c>
      <c r="B116" s="47"/>
      <c r="C116" s="47" t="s">
        <v>87</v>
      </c>
      <c r="D116" s="47" t="n">
        <v>1</v>
      </c>
      <c r="E116" s="48" t="n">
        <f aca="false">F115/D115</f>
        <v>2166.663641392</v>
      </c>
      <c r="F116" s="46"/>
    </row>
    <row r="118" customFormat="false" ht="12.75" hidden="false" customHeight="false" outlineLevel="0" collapsed="false">
      <c r="A118" s="32" t="s">
        <v>304</v>
      </c>
      <c r="B118" s="32" t="s">
        <v>305</v>
      </c>
      <c r="C118" s="32"/>
      <c r="D118" s="32"/>
      <c r="E118" s="32"/>
      <c r="F118" s="33"/>
    </row>
    <row r="119" customFormat="false" ht="12.75" hidden="false" customHeight="false" outlineLevel="0" collapsed="false">
      <c r="A119" s="0" t="s">
        <v>306</v>
      </c>
      <c r="B119" s="32"/>
      <c r="C119" s="32"/>
      <c r="D119" s="32"/>
      <c r="E119" s="32"/>
      <c r="F119" s="33"/>
    </row>
    <row r="120" customFormat="false" ht="12.75" hidden="false" customHeight="false" outlineLevel="0" collapsed="false">
      <c r="A120" s="34" t="s">
        <v>79</v>
      </c>
      <c r="B120" s="34" t="s">
        <v>80</v>
      </c>
      <c r="C120" s="34" t="s">
        <v>81</v>
      </c>
      <c r="D120" s="34" t="s">
        <v>82</v>
      </c>
      <c r="E120" s="34" t="s">
        <v>83</v>
      </c>
      <c r="F120" s="35" t="s">
        <v>84</v>
      </c>
    </row>
    <row r="121" customFormat="false" ht="12.75" hidden="false" customHeight="false" outlineLevel="0" collapsed="false">
      <c r="A121" s="57" t="s">
        <v>198</v>
      </c>
      <c r="B121" s="57" t="s">
        <v>199</v>
      </c>
      <c r="C121" s="57" t="s">
        <v>87</v>
      </c>
      <c r="D121" s="58" t="n">
        <v>142.86</v>
      </c>
      <c r="E121" s="58" t="n">
        <v>446</v>
      </c>
      <c r="F121" s="59" t="n">
        <f aca="false">D121*E121</f>
        <v>63715.56</v>
      </c>
    </row>
    <row r="122" customFormat="false" ht="12.75" hidden="false" customHeight="false" outlineLevel="0" collapsed="false">
      <c r="A122" s="57" t="s">
        <v>111</v>
      </c>
      <c r="B122" s="57" t="s">
        <v>160</v>
      </c>
      <c r="C122" s="57" t="s">
        <v>113</v>
      </c>
      <c r="D122" s="58" t="n">
        <v>1250</v>
      </c>
      <c r="E122" s="58" t="n">
        <v>27.14</v>
      </c>
      <c r="F122" s="59" t="n">
        <f aca="false">D122*E122</f>
        <v>33925</v>
      </c>
    </row>
    <row r="123" customFormat="false" ht="12.75" hidden="false" customHeight="false" outlineLevel="0" collapsed="false">
      <c r="A123" s="57" t="s">
        <v>200</v>
      </c>
      <c r="B123" s="57" t="s">
        <v>201</v>
      </c>
      <c r="C123" s="57" t="s">
        <v>102</v>
      </c>
      <c r="D123" s="58" t="n">
        <v>25</v>
      </c>
      <c r="E123" s="58" t="n">
        <v>1530</v>
      </c>
      <c r="F123" s="59" t="n">
        <f aca="false">D123*E123</f>
        <v>38250</v>
      </c>
    </row>
    <row r="124" customFormat="false" ht="12.75" hidden="false" customHeight="false" outlineLevel="0" collapsed="false">
      <c r="A124" s="57" t="s">
        <v>307</v>
      </c>
      <c r="B124" s="57" t="s">
        <v>308</v>
      </c>
      <c r="C124" s="57" t="s">
        <v>87</v>
      </c>
      <c r="D124" s="58" t="n">
        <v>404.07</v>
      </c>
      <c r="E124" s="58" t="n">
        <v>1500</v>
      </c>
      <c r="F124" s="59" t="n">
        <f aca="false">D124*E124</f>
        <v>606105</v>
      </c>
    </row>
    <row r="125" customFormat="false" ht="12.75" hidden="false" customHeight="false" outlineLevel="0" collapsed="false">
      <c r="A125" s="57" t="s">
        <v>266</v>
      </c>
      <c r="B125" s="57" t="s">
        <v>267</v>
      </c>
      <c r="C125" s="57" t="s">
        <v>126</v>
      </c>
      <c r="D125" s="58" t="n">
        <v>71.43</v>
      </c>
      <c r="E125" s="58" t="n">
        <v>35.29</v>
      </c>
      <c r="F125" s="59" t="n">
        <f aca="false">D125*E125</f>
        <v>2520.7647</v>
      </c>
    </row>
    <row r="126" customFormat="false" ht="12.75" hidden="false" customHeight="false" outlineLevel="0" collapsed="false">
      <c r="A126" s="57" t="s">
        <v>204</v>
      </c>
      <c r="B126" s="57" t="s">
        <v>205</v>
      </c>
      <c r="C126" s="57" t="s">
        <v>87</v>
      </c>
      <c r="D126" s="58" t="n">
        <v>28.57</v>
      </c>
      <c r="E126" s="58" t="n">
        <v>363</v>
      </c>
      <c r="F126" s="59" t="n">
        <f aca="false">D126*E126</f>
        <v>10370.91</v>
      </c>
    </row>
    <row r="127" customFormat="false" ht="12.75" hidden="false" customHeight="false" outlineLevel="0" collapsed="false">
      <c r="A127" s="57" t="s">
        <v>309</v>
      </c>
      <c r="B127" s="57" t="s">
        <v>310</v>
      </c>
      <c r="C127" s="57" t="s">
        <v>149</v>
      </c>
      <c r="D127" s="58" t="n">
        <v>2</v>
      </c>
      <c r="E127" s="58" t="n">
        <v>25400</v>
      </c>
      <c r="F127" s="59" t="n">
        <f aca="false">D127*E127</f>
        <v>50800</v>
      </c>
    </row>
    <row r="128" customFormat="false" ht="12.75" hidden="false" customHeight="false" outlineLevel="0" collapsed="false">
      <c r="A128" s="57" t="s">
        <v>224</v>
      </c>
      <c r="B128" s="57" t="s">
        <v>225</v>
      </c>
      <c r="C128" s="57" t="s">
        <v>126</v>
      </c>
      <c r="D128" s="58" t="n">
        <v>28</v>
      </c>
      <c r="E128" s="58" t="n">
        <v>25.6</v>
      </c>
      <c r="F128" s="59" t="n">
        <f aca="false">D128*E128</f>
        <v>716.8</v>
      </c>
    </row>
    <row r="129" customFormat="false" ht="12.75" hidden="false" customHeight="false" outlineLevel="0" collapsed="false">
      <c r="A129" s="57" t="s">
        <v>226</v>
      </c>
      <c r="B129" s="57" t="s">
        <v>227</v>
      </c>
      <c r="C129" s="57" t="s">
        <v>126</v>
      </c>
      <c r="D129" s="58" t="n">
        <v>28</v>
      </c>
      <c r="E129" s="58" t="n">
        <v>111</v>
      </c>
      <c r="F129" s="59" t="n">
        <f aca="false">D129*E129</f>
        <v>3108</v>
      </c>
    </row>
    <row r="130" customFormat="false" ht="12.75" hidden="false" customHeight="false" outlineLevel="0" collapsed="false">
      <c r="A130" s="57" t="s">
        <v>276</v>
      </c>
      <c r="B130" s="57" t="s">
        <v>277</v>
      </c>
      <c r="C130" s="57" t="s">
        <v>87</v>
      </c>
      <c r="D130" s="58" t="n">
        <v>404.07</v>
      </c>
      <c r="E130" s="58" t="n">
        <v>13.37</v>
      </c>
      <c r="F130" s="59" t="n">
        <f aca="false">D130*E130</f>
        <v>5402.4159</v>
      </c>
    </row>
    <row r="131" customFormat="false" ht="12.75" hidden="false" customHeight="false" outlineLevel="0" collapsed="false">
      <c r="A131" s="57" t="s">
        <v>242</v>
      </c>
      <c r="B131" s="57" t="s">
        <v>243</v>
      </c>
      <c r="C131" s="57" t="s">
        <v>87</v>
      </c>
      <c r="D131" s="58" t="n">
        <v>404.07</v>
      </c>
      <c r="E131" s="58" t="n">
        <v>7.95</v>
      </c>
      <c r="F131" s="59" t="n">
        <f aca="false">D131*E131</f>
        <v>3212.3565</v>
      </c>
    </row>
    <row r="132" customFormat="false" ht="12.75" hidden="false" customHeight="false" outlineLevel="0" collapsed="false">
      <c r="A132" s="57" t="s">
        <v>311</v>
      </c>
      <c r="B132" s="57" t="s">
        <v>312</v>
      </c>
      <c r="C132" s="57" t="s">
        <v>87</v>
      </c>
      <c r="D132" s="58" t="n">
        <v>808.14</v>
      </c>
      <c r="E132" s="58" t="n">
        <v>17.88</v>
      </c>
      <c r="F132" s="59" t="n">
        <f aca="false">D132*E132</f>
        <v>14449.5432</v>
      </c>
    </row>
    <row r="133" customFormat="false" ht="12.75" hidden="false" customHeight="false" outlineLevel="0" collapsed="false">
      <c r="A133" s="39" t="s">
        <v>92</v>
      </c>
      <c r="B133" s="39"/>
      <c r="C133" s="39"/>
      <c r="D133" s="40"/>
      <c r="E133" s="40"/>
      <c r="F133" s="41" t="n">
        <f aca="false">SUM(F121:F132)</f>
        <v>832576.3503</v>
      </c>
    </row>
    <row r="134" customFormat="false" ht="12.75" hidden="false" customHeight="false" outlineLevel="0" collapsed="false">
      <c r="A134" s="42" t="s">
        <v>93</v>
      </c>
      <c r="B134" s="42"/>
      <c r="C134" s="42" t="s">
        <v>94</v>
      </c>
      <c r="D134" s="43" t="n">
        <v>0.06</v>
      </c>
      <c r="E134" s="42"/>
      <c r="F134" s="44" t="n">
        <f aca="false">F133*D134</f>
        <v>49954.581018</v>
      </c>
    </row>
    <row r="135" customFormat="false" ht="12.75" hidden="false" customHeight="false" outlineLevel="0" collapsed="false">
      <c r="A135" s="45" t="s">
        <v>95</v>
      </c>
      <c r="B135" s="39"/>
      <c r="C135" s="0" t="s">
        <v>87</v>
      </c>
      <c r="D135" s="39" t="n">
        <v>500</v>
      </c>
      <c r="E135" s="39"/>
      <c r="F135" s="41" t="n">
        <f aca="false">SUM(F133:F134)</f>
        <v>882530.931318</v>
      </c>
    </row>
    <row r="136" customFormat="false" ht="12.75" hidden="false" customHeight="false" outlineLevel="0" collapsed="false">
      <c r="A136" s="46" t="s">
        <v>96</v>
      </c>
      <c r="B136" s="47"/>
      <c r="C136" s="47" t="s">
        <v>87</v>
      </c>
      <c r="D136" s="47" t="n">
        <v>1</v>
      </c>
      <c r="E136" s="48" t="n">
        <f aca="false">F135/D135</f>
        <v>1765.061862636</v>
      </c>
      <c r="F136" s="46"/>
    </row>
    <row r="138" customFormat="false" ht="12.75" hidden="false" customHeight="false" outlineLevel="0" collapsed="false">
      <c r="A138" s="32" t="s">
        <v>313</v>
      </c>
      <c r="B138" s="32" t="s">
        <v>314</v>
      </c>
      <c r="C138" s="32"/>
      <c r="D138" s="32"/>
      <c r="E138" s="32"/>
      <c r="F138" s="33"/>
    </row>
    <row r="139" customFormat="false" ht="12.75" hidden="false" customHeight="false" outlineLevel="0" collapsed="false">
      <c r="A139" s="0" t="s">
        <v>197</v>
      </c>
      <c r="B139" s="32"/>
      <c r="C139" s="32"/>
      <c r="D139" s="32"/>
      <c r="E139" s="32"/>
      <c r="F139" s="33"/>
    </row>
    <row r="140" customFormat="false" ht="12.75" hidden="false" customHeight="false" outlineLevel="0" collapsed="false">
      <c r="A140" s="34" t="s">
        <v>79</v>
      </c>
      <c r="B140" s="34" t="s">
        <v>80</v>
      </c>
      <c r="C140" s="34" t="s">
        <v>81</v>
      </c>
      <c r="D140" s="34" t="s">
        <v>82</v>
      </c>
      <c r="E140" s="34" t="s">
        <v>83</v>
      </c>
      <c r="F140" s="35" t="s">
        <v>84</v>
      </c>
    </row>
    <row r="141" customFormat="false" ht="12.75" hidden="false" customHeight="false" outlineLevel="0" collapsed="false">
      <c r="A141" s="57" t="s">
        <v>198</v>
      </c>
      <c r="B141" s="57" t="s">
        <v>199</v>
      </c>
      <c r="C141" s="57" t="s">
        <v>87</v>
      </c>
      <c r="D141" s="58" t="n">
        <v>263.16</v>
      </c>
      <c r="E141" s="58" t="n">
        <v>417</v>
      </c>
      <c r="F141" s="59" t="n">
        <f aca="false">D141*E141</f>
        <v>109737.72</v>
      </c>
    </row>
    <row r="142" customFormat="false" ht="12.75" hidden="false" customHeight="false" outlineLevel="0" collapsed="false">
      <c r="A142" s="57" t="s">
        <v>200</v>
      </c>
      <c r="B142" s="57" t="s">
        <v>201</v>
      </c>
      <c r="C142" s="57" t="s">
        <v>102</v>
      </c>
      <c r="D142" s="58" t="n">
        <v>46.05</v>
      </c>
      <c r="E142" s="58" t="n">
        <v>1470</v>
      </c>
      <c r="F142" s="59" t="n">
        <f aca="false">D142*E142</f>
        <v>67693.5</v>
      </c>
    </row>
    <row r="143" customFormat="false" ht="12.75" hidden="false" customHeight="false" outlineLevel="0" collapsed="false">
      <c r="A143" s="57" t="s">
        <v>315</v>
      </c>
      <c r="B143" s="57" t="s">
        <v>316</v>
      </c>
      <c r="C143" s="57" t="s">
        <v>87</v>
      </c>
      <c r="D143" s="58" t="n">
        <v>333.32</v>
      </c>
      <c r="E143" s="58" t="n">
        <v>1970</v>
      </c>
      <c r="F143" s="59" t="n">
        <f aca="false">D143*E143</f>
        <v>656640.4</v>
      </c>
    </row>
    <row r="144" customFormat="false" ht="12.75" hidden="false" customHeight="false" outlineLevel="0" collapsed="false">
      <c r="A144" s="57" t="s">
        <v>266</v>
      </c>
      <c r="B144" s="57" t="s">
        <v>267</v>
      </c>
      <c r="C144" s="57" t="s">
        <v>126</v>
      </c>
      <c r="D144" s="58" t="n">
        <v>131.58</v>
      </c>
      <c r="E144" s="58" t="n">
        <v>33.55</v>
      </c>
      <c r="F144" s="59" t="n">
        <f aca="false">D144*E144</f>
        <v>4414.509</v>
      </c>
    </row>
    <row r="145" customFormat="false" ht="12.75" hidden="false" customHeight="false" outlineLevel="0" collapsed="false">
      <c r="A145" s="57" t="s">
        <v>204</v>
      </c>
      <c r="B145" s="57" t="s">
        <v>205</v>
      </c>
      <c r="C145" s="57" t="s">
        <v>87</v>
      </c>
      <c r="D145" s="58" t="n">
        <v>52.63</v>
      </c>
      <c r="E145" s="58" t="n">
        <v>339</v>
      </c>
      <c r="F145" s="59" t="n">
        <f aca="false">D145*E145</f>
        <v>17841.57</v>
      </c>
    </row>
    <row r="146" customFormat="false" ht="12.75" hidden="false" customHeight="false" outlineLevel="0" collapsed="false">
      <c r="A146" s="57" t="s">
        <v>317</v>
      </c>
      <c r="B146" s="57" t="s">
        <v>318</v>
      </c>
      <c r="C146" s="57" t="s">
        <v>149</v>
      </c>
      <c r="D146" s="58" t="n">
        <v>20</v>
      </c>
      <c r="E146" s="58" t="n">
        <v>4916</v>
      </c>
      <c r="F146" s="59" t="n">
        <f aca="false">D146*E146</f>
        <v>98320</v>
      </c>
    </row>
    <row r="147" customFormat="false" ht="12.75" hidden="false" customHeight="false" outlineLevel="0" collapsed="false">
      <c r="A147" s="57" t="s">
        <v>218</v>
      </c>
      <c r="B147" s="57" t="s">
        <v>219</v>
      </c>
      <c r="C147" s="57" t="s">
        <v>149</v>
      </c>
      <c r="D147" s="58" t="n">
        <v>2</v>
      </c>
      <c r="E147" s="58" t="n">
        <v>12700</v>
      </c>
      <c r="F147" s="59" t="n">
        <f aca="false">D147*E147</f>
        <v>25400</v>
      </c>
    </row>
    <row r="148" customFormat="false" ht="12.75" hidden="false" customHeight="false" outlineLevel="0" collapsed="false">
      <c r="A148" s="57" t="s">
        <v>224</v>
      </c>
      <c r="B148" s="57" t="s">
        <v>225</v>
      </c>
      <c r="C148" s="57" t="s">
        <v>126</v>
      </c>
      <c r="D148" s="58" t="n">
        <v>110.4</v>
      </c>
      <c r="E148" s="58" t="n">
        <v>22.09</v>
      </c>
      <c r="F148" s="59" t="n">
        <f aca="false">D148*E148</f>
        <v>2438.736</v>
      </c>
    </row>
    <row r="149" customFormat="false" ht="12.75" hidden="false" customHeight="false" outlineLevel="0" collapsed="false">
      <c r="A149" s="57" t="s">
        <v>226</v>
      </c>
      <c r="B149" s="57" t="s">
        <v>227</v>
      </c>
      <c r="C149" s="57" t="s">
        <v>126</v>
      </c>
      <c r="D149" s="58" t="n">
        <v>110.4</v>
      </c>
      <c r="E149" s="58" t="n">
        <v>93.68</v>
      </c>
      <c r="F149" s="59" t="n">
        <f aca="false">D149*E149</f>
        <v>10342.272</v>
      </c>
    </row>
    <row r="150" customFormat="false" ht="12.75" hidden="false" customHeight="false" outlineLevel="0" collapsed="false">
      <c r="A150" s="57" t="s">
        <v>319</v>
      </c>
      <c r="B150" s="57" t="s">
        <v>320</v>
      </c>
      <c r="C150" s="57" t="s">
        <v>87</v>
      </c>
      <c r="D150" s="58" t="n">
        <v>0.5</v>
      </c>
      <c r="E150" s="58" t="n">
        <v>586</v>
      </c>
      <c r="F150" s="59" t="n">
        <f aca="false">D150*E150</f>
        <v>293</v>
      </c>
    </row>
    <row r="151" customFormat="false" ht="12.75" hidden="false" customHeight="false" outlineLevel="0" collapsed="false">
      <c r="A151" s="57" t="s">
        <v>276</v>
      </c>
      <c r="B151" s="57" t="s">
        <v>277</v>
      </c>
      <c r="C151" s="57" t="s">
        <v>87</v>
      </c>
      <c r="D151" s="58" t="n">
        <v>333.32</v>
      </c>
      <c r="E151" s="58" t="n">
        <v>13.54</v>
      </c>
      <c r="F151" s="59" t="n">
        <f aca="false">D151*E151</f>
        <v>4513.1528</v>
      </c>
    </row>
    <row r="152" customFormat="false" ht="12.75" hidden="false" customHeight="false" outlineLevel="0" collapsed="false">
      <c r="A152" s="57" t="s">
        <v>242</v>
      </c>
      <c r="B152" s="57" t="s">
        <v>243</v>
      </c>
      <c r="C152" s="57" t="s">
        <v>87</v>
      </c>
      <c r="D152" s="58" t="n">
        <v>333.32</v>
      </c>
      <c r="E152" s="58" t="n">
        <v>8.08</v>
      </c>
      <c r="F152" s="59" t="n">
        <f aca="false">D152*E152</f>
        <v>2693.2256</v>
      </c>
    </row>
    <row r="153" customFormat="false" ht="12.75" hidden="false" customHeight="false" outlineLevel="0" collapsed="false">
      <c r="A153" s="57" t="s">
        <v>321</v>
      </c>
      <c r="B153" s="57" t="s">
        <v>322</v>
      </c>
      <c r="C153" s="57" t="s">
        <v>87</v>
      </c>
      <c r="D153" s="58" t="n">
        <v>666.64</v>
      </c>
      <c r="E153" s="58" t="n">
        <v>14.58</v>
      </c>
      <c r="F153" s="59" t="n">
        <f aca="false">D153*E153</f>
        <v>9719.6112</v>
      </c>
    </row>
    <row r="154" customFormat="false" ht="12.75" hidden="false" customHeight="false" outlineLevel="0" collapsed="false">
      <c r="A154" s="57" t="s">
        <v>323</v>
      </c>
      <c r="B154" s="57" t="s">
        <v>324</v>
      </c>
      <c r="C154" s="57" t="s">
        <v>87</v>
      </c>
      <c r="D154" s="58" t="n">
        <v>333.32</v>
      </c>
      <c r="E154" s="58" t="n">
        <v>63.96</v>
      </c>
      <c r="F154" s="59" t="n">
        <f aca="false">D154*E154</f>
        <v>21319.1472</v>
      </c>
    </row>
    <row r="155" customFormat="false" ht="12.75" hidden="false" customHeight="false" outlineLevel="0" collapsed="false">
      <c r="A155" s="39" t="s">
        <v>92</v>
      </c>
      <c r="B155" s="39"/>
      <c r="C155" s="39"/>
      <c r="D155" s="40"/>
      <c r="E155" s="40"/>
      <c r="F155" s="41" t="n">
        <f aca="false">SUM(F141:F154)</f>
        <v>1031366.8438</v>
      </c>
    </row>
    <row r="156" customFormat="false" ht="12.75" hidden="false" customHeight="false" outlineLevel="0" collapsed="false">
      <c r="A156" s="42" t="s">
        <v>93</v>
      </c>
      <c r="B156" s="42"/>
      <c r="C156" s="42" t="s">
        <v>94</v>
      </c>
      <c r="D156" s="43" t="n">
        <v>0.06</v>
      </c>
      <c r="E156" s="42"/>
      <c r="F156" s="44" t="n">
        <f aca="false">F155*D156</f>
        <v>61882.010628</v>
      </c>
    </row>
    <row r="157" customFormat="false" ht="12.75" hidden="false" customHeight="false" outlineLevel="0" collapsed="false">
      <c r="A157" s="45" t="s">
        <v>95</v>
      </c>
      <c r="B157" s="39"/>
      <c r="C157" s="0" t="s">
        <v>87</v>
      </c>
      <c r="D157" s="39" t="n">
        <v>500</v>
      </c>
      <c r="E157" s="39"/>
      <c r="F157" s="41" t="n">
        <f aca="false">SUM(F155:F156)</f>
        <v>1093248.854428</v>
      </c>
    </row>
    <row r="158" customFormat="false" ht="12.75" hidden="false" customHeight="false" outlineLevel="0" collapsed="false">
      <c r="A158" s="46" t="s">
        <v>96</v>
      </c>
      <c r="B158" s="47"/>
      <c r="C158" s="47" t="s">
        <v>87</v>
      </c>
      <c r="D158" s="47" t="n">
        <v>1</v>
      </c>
      <c r="E158" s="48" t="n">
        <f aca="false">F157/D157</f>
        <v>2186.497708856</v>
      </c>
      <c r="F158" s="46"/>
    </row>
    <row r="160" customFormat="false" ht="12.75" hidden="false" customHeight="false" outlineLevel="0" collapsed="false">
      <c r="A160" s="32" t="s">
        <v>325</v>
      </c>
      <c r="B160" s="32" t="s">
        <v>326</v>
      </c>
      <c r="C160" s="32"/>
      <c r="D160" s="32"/>
      <c r="E160" s="32"/>
      <c r="F160" s="33"/>
    </row>
    <row r="161" customFormat="false" ht="12.75" hidden="false" customHeight="false" outlineLevel="0" collapsed="false">
      <c r="A161" s="0" t="s">
        <v>327</v>
      </c>
      <c r="B161" s="32"/>
      <c r="C161" s="32"/>
      <c r="D161" s="32"/>
      <c r="E161" s="32"/>
      <c r="F161" s="33"/>
    </row>
    <row r="162" customFormat="false" ht="12.75" hidden="false" customHeight="false" outlineLevel="0" collapsed="false">
      <c r="A162" s="34" t="s">
        <v>79</v>
      </c>
      <c r="B162" s="34" t="s">
        <v>80</v>
      </c>
      <c r="C162" s="34" t="s">
        <v>81</v>
      </c>
      <c r="D162" s="34" t="s">
        <v>82</v>
      </c>
      <c r="E162" s="34" t="s">
        <v>83</v>
      </c>
      <c r="F162" s="35" t="s">
        <v>84</v>
      </c>
    </row>
    <row r="163" customFormat="false" ht="12.75" hidden="false" customHeight="false" outlineLevel="0" collapsed="false">
      <c r="A163" s="57" t="s">
        <v>198</v>
      </c>
      <c r="B163" s="57" t="s">
        <v>199</v>
      </c>
      <c r="C163" s="57" t="s">
        <v>87</v>
      </c>
      <c r="D163" s="58" t="n">
        <v>212.75</v>
      </c>
      <c r="E163" s="58" t="n">
        <v>427</v>
      </c>
      <c r="F163" s="59" t="n">
        <f aca="false">D163*E163</f>
        <v>90844.25</v>
      </c>
    </row>
    <row r="164" customFormat="false" ht="12.75" hidden="false" customHeight="false" outlineLevel="0" collapsed="false">
      <c r="A164" s="57" t="s">
        <v>200</v>
      </c>
      <c r="B164" s="57" t="s">
        <v>201</v>
      </c>
      <c r="C164" s="57" t="s">
        <v>102</v>
      </c>
      <c r="D164" s="58" t="n">
        <v>38.38</v>
      </c>
      <c r="E164" s="58" t="n">
        <v>1490</v>
      </c>
      <c r="F164" s="59" t="n">
        <f aca="false">D164*E164</f>
        <v>57186.2</v>
      </c>
    </row>
    <row r="165" customFormat="false" ht="12.75" hidden="false" customHeight="false" outlineLevel="0" collapsed="false">
      <c r="A165" s="57" t="s">
        <v>192</v>
      </c>
      <c r="B165" s="57" t="s">
        <v>193</v>
      </c>
      <c r="C165" s="57" t="s">
        <v>113</v>
      </c>
      <c r="D165" s="58" t="n">
        <v>1919.13</v>
      </c>
      <c r="E165" s="58" t="n">
        <v>32.37</v>
      </c>
      <c r="F165" s="59" t="n">
        <f aca="false">D165*E165</f>
        <v>62122.2381</v>
      </c>
    </row>
    <row r="166" customFormat="false" ht="12.75" hidden="false" customHeight="false" outlineLevel="0" collapsed="false">
      <c r="A166" s="57" t="s">
        <v>328</v>
      </c>
      <c r="B166" s="57" t="s">
        <v>329</v>
      </c>
      <c r="C166" s="57" t="s">
        <v>102</v>
      </c>
      <c r="D166" s="58" t="n">
        <v>23.04</v>
      </c>
      <c r="E166" s="58" t="n">
        <v>13500</v>
      </c>
      <c r="F166" s="59" t="n">
        <f aca="false">D166*E166</f>
        <v>311040</v>
      </c>
    </row>
    <row r="167" customFormat="false" ht="12.75" hidden="false" customHeight="false" outlineLevel="0" collapsed="false">
      <c r="A167" s="57" t="s">
        <v>330</v>
      </c>
      <c r="B167" s="57" t="s">
        <v>331</v>
      </c>
      <c r="C167" s="57" t="s">
        <v>102</v>
      </c>
      <c r="D167" s="58" t="n">
        <v>13.33</v>
      </c>
      <c r="E167" s="58" t="n">
        <v>15700</v>
      </c>
      <c r="F167" s="59" t="n">
        <f aca="false">D167*E167</f>
        <v>209281</v>
      </c>
    </row>
    <row r="168" customFormat="false" ht="12.75" hidden="false" customHeight="false" outlineLevel="0" collapsed="false">
      <c r="A168" s="57" t="s">
        <v>332</v>
      </c>
      <c r="B168" s="57" t="s">
        <v>333</v>
      </c>
      <c r="C168" s="57" t="s">
        <v>87</v>
      </c>
      <c r="D168" s="58" t="n">
        <v>315.17</v>
      </c>
      <c r="E168" s="58" t="n">
        <v>95.84</v>
      </c>
      <c r="F168" s="59" t="n">
        <f aca="false">D168*E168</f>
        <v>30205.8928</v>
      </c>
    </row>
    <row r="169" customFormat="false" ht="12.75" hidden="false" customHeight="false" outlineLevel="0" collapsed="false">
      <c r="A169" s="57" t="s">
        <v>334</v>
      </c>
      <c r="B169" s="57" t="s">
        <v>335</v>
      </c>
      <c r="C169" s="57" t="s">
        <v>126</v>
      </c>
      <c r="D169" s="58" t="n">
        <v>83.33</v>
      </c>
      <c r="E169" s="58" t="n">
        <v>98.82</v>
      </c>
      <c r="F169" s="59" t="n">
        <f aca="false">D169*E169</f>
        <v>8234.6706</v>
      </c>
    </row>
    <row r="170" customFormat="false" ht="12.75" hidden="false" customHeight="false" outlineLevel="0" collapsed="false">
      <c r="A170" s="57" t="s">
        <v>336</v>
      </c>
      <c r="B170" s="57" t="s">
        <v>337</v>
      </c>
      <c r="C170" s="57" t="s">
        <v>87</v>
      </c>
      <c r="D170" s="58" t="n">
        <v>315.17</v>
      </c>
      <c r="E170" s="58" t="n">
        <v>1360</v>
      </c>
      <c r="F170" s="59" t="n">
        <f aca="false">D170*E170</f>
        <v>428631.2</v>
      </c>
    </row>
    <row r="171" customFormat="false" ht="12.75" hidden="false" customHeight="false" outlineLevel="0" collapsed="false">
      <c r="A171" s="57" t="s">
        <v>294</v>
      </c>
      <c r="B171" s="57" t="s">
        <v>295</v>
      </c>
      <c r="C171" s="57" t="s">
        <v>87</v>
      </c>
      <c r="D171" s="58" t="n">
        <v>315.14</v>
      </c>
      <c r="E171" s="58" t="n">
        <v>208</v>
      </c>
      <c r="F171" s="59" t="n">
        <f aca="false">D171*E171</f>
        <v>65549.12</v>
      </c>
    </row>
    <row r="172" customFormat="false" ht="12.75" hidden="false" customHeight="false" outlineLevel="0" collapsed="false">
      <c r="A172" s="57" t="s">
        <v>204</v>
      </c>
      <c r="B172" s="57" t="s">
        <v>205</v>
      </c>
      <c r="C172" s="57" t="s">
        <v>87</v>
      </c>
      <c r="D172" s="58" t="n">
        <v>33.33</v>
      </c>
      <c r="E172" s="58" t="n">
        <v>357</v>
      </c>
      <c r="F172" s="59" t="n">
        <f aca="false">D172*E172</f>
        <v>11898.81</v>
      </c>
    </row>
    <row r="173" customFormat="false" ht="12.75" hidden="false" customHeight="false" outlineLevel="0" collapsed="false">
      <c r="A173" s="57" t="s">
        <v>298</v>
      </c>
      <c r="B173" s="57" t="s">
        <v>299</v>
      </c>
      <c r="C173" s="57" t="s">
        <v>87</v>
      </c>
      <c r="D173" s="58" t="n">
        <v>315.17</v>
      </c>
      <c r="E173" s="58" t="n">
        <v>169</v>
      </c>
      <c r="F173" s="59" t="n">
        <f aca="false">D173*E173</f>
        <v>53263.73</v>
      </c>
    </row>
    <row r="174" customFormat="false" ht="12.75" hidden="false" customHeight="false" outlineLevel="0" collapsed="false">
      <c r="A174" s="57" t="s">
        <v>338</v>
      </c>
      <c r="B174" s="57" t="s">
        <v>339</v>
      </c>
      <c r="C174" s="57" t="s">
        <v>149</v>
      </c>
      <c r="D174" s="58" t="n">
        <v>2</v>
      </c>
      <c r="E174" s="58" t="n">
        <v>10300</v>
      </c>
      <c r="F174" s="59" t="n">
        <f aca="false">D174*E174</f>
        <v>20600</v>
      </c>
    </row>
    <row r="175" customFormat="false" ht="12.75" hidden="false" customHeight="false" outlineLevel="0" collapsed="false">
      <c r="A175" s="57" t="s">
        <v>340</v>
      </c>
      <c r="B175" s="57" t="s">
        <v>341</v>
      </c>
      <c r="C175" s="57" t="s">
        <v>149</v>
      </c>
      <c r="D175" s="58" t="n">
        <v>2</v>
      </c>
      <c r="E175" s="58" t="n">
        <v>13000</v>
      </c>
      <c r="F175" s="59" t="n">
        <f aca="false">D175*E175</f>
        <v>26000</v>
      </c>
    </row>
    <row r="176" customFormat="false" ht="12.75" hidden="false" customHeight="false" outlineLevel="0" collapsed="false">
      <c r="A176" s="57" t="s">
        <v>342</v>
      </c>
      <c r="B176" s="57" t="s">
        <v>343</v>
      </c>
      <c r="C176" s="57" t="s">
        <v>149</v>
      </c>
      <c r="D176" s="58" t="n">
        <v>41</v>
      </c>
      <c r="E176" s="58" t="n">
        <v>3570</v>
      </c>
      <c r="F176" s="59" t="n">
        <f aca="false">D176*E176</f>
        <v>146370</v>
      </c>
    </row>
    <row r="177" customFormat="false" ht="12.75" hidden="false" customHeight="false" outlineLevel="0" collapsed="false">
      <c r="A177" s="57" t="s">
        <v>224</v>
      </c>
      <c r="B177" s="57" t="s">
        <v>225</v>
      </c>
      <c r="C177" s="57" t="s">
        <v>126</v>
      </c>
      <c r="D177" s="58" t="n">
        <v>153.6</v>
      </c>
      <c r="E177" s="58" t="n">
        <v>21.38</v>
      </c>
      <c r="F177" s="59" t="n">
        <f aca="false">D177*E177</f>
        <v>3283.968</v>
      </c>
    </row>
    <row r="178" customFormat="false" ht="12.75" hidden="false" customHeight="false" outlineLevel="0" collapsed="false">
      <c r="A178" s="57" t="s">
        <v>226</v>
      </c>
      <c r="B178" s="57" t="s">
        <v>227</v>
      </c>
      <c r="C178" s="57" t="s">
        <v>126</v>
      </c>
      <c r="D178" s="58" t="n">
        <v>153.6</v>
      </c>
      <c r="E178" s="58" t="n">
        <v>90.56</v>
      </c>
      <c r="F178" s="59" t="n">
        <f aca="false">D178*E178</f>
        <v>13910.016</v>
      </c>
    </row>
    <row r="179" customFormat="false" ht="12.75" hidden="false" customHeight="false" outlineLevel="0" collapsed="false">
      <c r="A179" s="57" t="s">
        <v>319</v>
      </c>
      <c r="B179" s="57" t="s">
        <v>320</v>
      </c>
      <c r="C179" s="57" t="s">
        <v>87</v>
      </c>
      <c r="D179" s="58" t="n">
        <v>64.51</v>
      </c>
      <c r="E179" s="58" t="n">
        <v>412</v>
      </c>
      <c r="F179" s="59" t="n">
        <f aca="false">D179*E179</f>
        <v>26578.12</v>
      </c>
    </row>
    <row r="180" customFormat="false" ht="12.75" hidden="false" customHeight="false" outlineLevel="0" collapsed="false">
      <c r="A180" s="57" t="s">
        <v>344</v>
      </c>
      <c r="B180" s="57" t="s">
        <v>345</v>
      </c>
      <c r="C180" s="57" t="s">
        <v>126</v>
      </c>
      <c r="D180" s="58" t="n">
        <v>89.6</v>
      </c>
      <c r="E180" s="58" t="n">
        <v>174</v>
      </c>
      <c r="F180" s="59" t="n">
        <f aca="false">D180*E180</f>
        <v>15590.4</v>
      </c>
    </row>
    <row r="181" customFormat="false" ht="12.75" hidden="false" customHeight="false" outlineLevel="0" collapsed="false">
      <c r="A181" s="57" t="s">
        <v>238</v>
      </c>
      <c r="B181" s="57" t="s">
        <v>239</v>
      </c>
      <c r="C181" s="57" t="s">
        <v>87</v>
      </c>
      <c r="D181" s="58" t="n">
        <v>92.16</v>
      </c>
      <c r="E181" s="58" t="n">
        <v>58.36</v>
      </c>
      <c r="F181" s="59" t="n">
        <f aca="false">D181*E181</f>
        <v>5378.4576</v>
      </c>
    </row>
    <row r="182" customFormat="false" ht="12.75" hidden="false" customHeight="false" outlineLevel="0" collapsed="false">
      <c r="A182" s="57" t="s">
        <v>346</v>
      </c>
      <c r="B182" s="57" t="s">
        <v>347</v>
      </c>
      <c r="C182" s="57" t="s">
        <v>87</v>
      </c>
      <c r="D182" s="58" t="n">
        <v>92.16</v>
      </c>
      <c r="E182" s="58" t="n">
        <v>57.98</v>
      </c>
      <c r="F182" s="59" t="n">
        <f aca="false">D182*E182</f>
        <v>5343.4368</v>
      </c>
    </row>
    <row r="183" customFormat="false" ht="12.75" hidden="false" customHeight="false" outlineLevel="0" collapsed="false">
      <c r="A183" s="57" t="s">
        <v>240</v>
      </c>
      <c r="B183" s="57" t="s">
        <v>241</v>
      </c>
      <c r="C183" s="57" t="s">
        <v>87</v>
      </c>
      <c r="D183" s="58" t="n">
        <v>184.32</v>
      </c>
      <c r="E183" s="58" t="n">
        <v>63.42</v>
      </c>
      <c r="F183" s="59" t="n">
        <f aca="false">D183*E183</f>
        <v>11689.5744</v>
      </c>
    </row>
    <row r="184" customFormat="false" ht="12.75" hidden="false" customHeight="false" outlineLevel="0" collapsed="false">
      <c r="A184" s="57" t="s">
        <v>276</v>
      </c>
      <c r="B184" s="57" t="s">
        <v>277</v>
      </c>
      <c r="C184" s="57" t="s">
        <v>87</v>
      </c>
      <c r="D184" s="58" t="n">
        <v>315.17</v>
      </c>
      <c r="E184" s="58" t="n">
        <v>13.59</v>
      </c>
      <c r="F184" s="59" t="n">
        <f aca="false">D184*E184</f>
        <v>4283.1603</v>
      </c>
    </row>
    <row r="185" customFormat="false" ht="12.75" hidden="false" customHeight="false" outlineLevel="0" collapsed="false">
      <c r="A185" s="57" t="s">
        <v>242</v>
      </c>
      <c r="B185" s="57" t="s">
        <v>243</v>
      </c>
      <c r="C185" s="57" t="s">
        <v>87</v>
      </c>
      <c r="D185" s="58" t="n">
        <v>315.17</v>
      </c>
      <c r="E185" s="58" t="n">
        <v>8.12</v>
      </c>
      <c r="F185" s="59" t="n">
        <f aca="false">D185*E185</f>
        <v>2559.1804</v>
      </c>
    </row>
    <row r="186" customFormat="false" ht="12.75" hidden="false" customHeight="false" outlineLevel="0" collapsed="false">
      <c r="A186" s="57" t="s">
        <v>278</v>
      </c>
      <c r="B186" s="57" t="s">
        <v>279</v>
      </c>
      <c r="C186" s="57" t="s">
        <v>87</v>
      </c>
      <c r="D186" s="58" t="n">
        <v>315.17</v>
      </c>
      <c r="E186" s="58" t="n">
        <v>19.08</v>
      </c>
      <c r="F186" s="59" t="n">
        <f aca="false">D186*E186</f>
        <v>6013.4436</v>
      </c>
    </row>
    <row r="187" customFormat="false" ht="12.75" hidden="false" customHeight="false" outlineLevel="0" collapsed="false">
      <c r="A187" s="57" t="s">
        <v>348</v>
      </c>
      <c r="B187" s="57" t="s">
        <v>349</v>
      </c>
      <c r="C187" s="57" t="s">
        <v>87</v>
      </c>
      <c r="D187" s="58" t="n">
        <v>315.17</v>
      </c>
      <c r="E187" s="58" t="n">
        <v>24.02</v>
      </c>
      <c r="F187" s="59" t="n">
        <f aca="false">D187*E187</f>
        <v>7570.3834</v>
      </c>
    </row>
    <row r="188" customFormat="false" ht="12.75" hidden="false" customHeight="false" outlineLevel="0" collapsed="false">
      <c r="A188" s="39" t="s">
        <v>92</v>
      </c>
      <c r="B188" s="39"/>
      <c r="C188" s="39"/>
      <c r="D188" s="40"/>
      <c r="E188" s="40"/>
      <c r="F188" s="41" t="n">
        <f aca="false">SUM(F163:F187)</f>
        <v>1623427.252</v>
      </c>
    </row>
    <row r="189" customFormat="false" ht="12.75" hidden="false" customHeight="false" outlineLevel="0" collapsed="false">
      <c r="A189" s="42" t="s">
        <v>93</v>
      </c>
      <c r="B189" s="42"/>
      <c r="C189" s="42" t="s">
        <v>94</v>
      </c>
      <c r="D189" s="43" t="n">
        <v>0.06</v>
      </c>
      <c r="E189" s="42"/>
      <c r="F189" s="44" t="n">
        <f aca="false">F188*D189</f>
        <v>97405.63512</v>
      </c>
    </row>
    <row r="190" customFormat="false" ht="12.75" hidden="false" customHeight="false" outlineLevel="0" collapsed="false">
      <c r="A190" s="45" t="s">
        <v>95</v>
      </c>
      <c r="B190" s="39"/>
      <c r="C190" s="0" t="s">
        <v>87</v>
      </c>
      <c r="D190" s="39" t="n">
        <v>500</v>
      </c>
      <c r="E190" s="39"/>
      <c r="F190" s="41" t="n">
        <f aca="false">SUM(F188:F189)</f>
        <v>1720832.88712</v>
      </c>
    </row>
    <row r="191" customFormat="false" ht="12.75" hidden="false" customHeight="false" outlineLevel="0" collapsed="false">
      <c r="A191" s="46" t="s">
        <v>96</v>
      </c>
      <c r="B191" s="47"/>
      <c r="C191" s="47" t="s">
        <v>87</v>
      </c>
      <c r="D191" s="47" t="n">
        <v>1</v>
      </c>
      <c r="E191" s="48" t="n">
        <f aca="false">F190/D190</f>
        <v>3441.66577424</v>
      </c>
      <c r="F191" s="46"/>
    </row>
    <row r="193" customFormat="false" ht="12.75" hidden="false" customHeight="false" outlineLevel="0" collapsed="false">
      <c r="A193" s="32" t="s">
        <v>350</v>
      </c>
      <c r="B193" s="32" t="s">
        <v>351</v>
      </c>
      <c r="C193" s="32"/>
      <c r="D193" s="32"/>
      <c r="E193" s="32"/>
      <c r="F193" s="33"/>
    </row>
    <row r="194" customFormat="false" ht="12.75" hidden="false" customHeight="false" outlineLevel="0" collapsed="false">
      <c r="A194" s="0" t="s">
        <v>327</v>
      </c>
      <c r="B194" s="32"/>
      <c r="C194" s="32"/>
      <c r="D194" s="32"/>
      <c r="E194" s="32"/>
      <c r="F194" s="33"/>
    </row>
    <row r="195" customFormat="false" ht="12.75" hidden="false" customHeight="false" outlineLevel="0" collapsed="false">
      <c r="A195" s="34" t="s">
        <v>79</v>
      </c>
      <c r="B195" s="34" t="s">
        <v>80</v>
      </c>
      <c r="C195" s="34" t="s">
        <v>81</v>
      </c>
      <c r="D195" s="34" t="s">
        <v>82</v>
      </c>
      <c r="E195" s="34" t="s">
        <v>83</v>
      </c>
      <c r="F195" s="35" t="s">
        <v>84</v>
      </c>
    </row>
    <row r="196" customFormat="false" ht="12.75" hidden="false" customHeight="false" outlineLevel="0" collapsed="false">
      <c r="A196" s="57" t="s">
        <v>198</v>
      </c>
      <c r="B196" s="57" t="s">
        <v>199</v>
      </c>
      <c r="C196" s="57" t="s">
        <v>87</v>
      </c>
      <c r="D196" s="58" t="n">
        <v>212.75</v>
      </c>
      <c r="E196" s="58" t="n">
        <v>427</v>
      </c>
      <c r="F196" s="59" t="n">
        <f aca="false">D196*E196</f>
        <v>90844.25</v>
      </c>
    </row>
    <row r="197" customFormat="false" ht="12.75" hidden="false" customHeight="false" outlineLevel="0" collapsed="false">
      <c r="A197" s="57" t="s">
        <v>200</v>
      </c>
      <c r="B197" s="57" t="s">
        <v>201</v>
      </c>
      <c r="C197" s="57" t="s">
        <v>102</v>
      </c>
      <c r="D197" s="58" t="n">
        <v>38.38</v>
      </c>
      <c r="E197" s="58" t="n">
        <v>1490</v>
      </c>
      <c r="F197" s="59" t="n">
        <f aca="false">D197*E197</f>
        <v>57186.2</v>
      </c>
    </row>
    <row r="198" customFormat="false" ht="12.75" hidden="false" customHeight="false" outlineLevel="0" collapsed="false">
      <c r="A198" s="57" t="s">
        <v>192</v>
      </c>
      <c r="B198" s="57" t="s">
        <v>193</v>
      </c>
      <c r="C198" s="57" t="s">
        <v>113</v>
      </c>
      <c r="D198" s="58" t="n">
        <v>1919.13</v>
      </c>
      <c r="E198" s="58" t="n">
        <v>32.37</v>
      </c>
      <c r="F198" s="59" t="n">
        <f aca="false">D198*E198</f>
        <v>62122.2381</v>
      </c>
    </row>
    <row r="199" customFormat="false" ht="12.75" hidden="false" customHeight="false" outlineLevel="0" collapsed="false">
      <c r="A199" s="57" t="s">
        <v>352</v>
      </c>
      <c r="B199" s="57" t="s">
        <v>353</v>
      </c>
      <c r="C199" s="57" t="s">
        <v>87</v>
      </c>
      <c r="D199" s="58" t="n">
        <v>324.52</v>
      </c>
      <c r="E199" s="58" t="n">
        <v>751</v>
      </c>
      <c r="F199" s="59" t="n">
        <f aca="false">D199*E199</f>
        <v>243714.52</v>
      </c>
    </row>
    <row r="200" customFormat="false" ht="12.75" hidden="false" customHeight="false" outlineLevel="0" collapsed="false">
      <c r="A200" s="57" t="s">
        <v>354</v>
      </c>
      <c r="B200" s="57" t="s">
        <v>355</v>
      </c>
      <c r="C200" s="57" t="s">
        <v>126</v>
      </c>
      <c r="D200" s="58" t="n">
        <v>83.33</v>
      </c>
      <c r="E200" s="58" t="n">
        <v>25.34</v>
      </c>
      <c r="F200" s="59" t="n">
        <f aca="false">D200*E200</f>
        <v>2111.5822</v>
      </c>
    </row>
    <row r="201" customFormat="false" ht="12.75" hidden="false" customHeight="false" outlineLevel="0" collapsed="false">
      <c r="A201" s="57" t="s">
        <v>204</v>
      </c>
      <c r="B201" s="57" t="s">
        <v>205</v>
      </c>
      <c r="C201" s="57" t="s">
        <v>87</v>
      </c>
      <c r="D201" s="58" t="n">
        <v>33.33</v>
      </c>
      <c r="E201" s="58" t="n">
        <v>357</v>
      </c>
      <c r="F201" s="59" t="n">
        <f aca="false">D201*E201</f>
        <v>11898.81</v>
      </c>
    </row>
    <row r="202" customFormat="false" ht="12.75" hidden="false" customHeight="false" outlineLevel="0" collapsed="false">
      <c r="A202" s="57" t="s">
        <v>356</v>
      </c>
      <c r="B202" s="57" t="s">
        <v>357</v>
      </c>
      <c r="C202" s="57" t="s">
        <v>87</v>
      </c>
      <c r="D202" s="58" t="n">
        <v>324.51</v>
      </c>
      <c r="E202" s="58" t="n">
        <v>98.41</v>
      </c>
      <c r="F202" s="59" t="n">
        <f aca="false">D202*E202</f>
        <v>31935.0291</v>
      </c>
    </row>
    <row r="203" customFormat="false" ht="12.75" hidden="false" customHeight="false" outlineLevel="0" collapsed="false">
      <c r="A203" s="57" t="s">
        <v>309</v>
      </c>
      <c r="B203" s="57" t="s">
        <v>310</v>
      </c>
      <c r="C203" s="57" t="s">
        <v>149</v>
      </c>
      <c r="D203" s="58" t="n">
        <v>2</v>
      </c>
      <c r="E203" s="58" t="n">
        <v>25400</v>
      </c>
      <c r="F203" s="59" t="n">
        <f aca="false">D203*E203</f>
        <v>50800</v>
      </c>
    </row>
    <row r="204" customFormat="false" ht="12.75" hidden="false" customHeight="false" outlineLevel="0" collapsed="false">
      <c r="A204" s="57" t="s">
        <v>216</v>
      </c>
      <c r="B204" s="57" t="s">
        <v>217</v>
      </c>
      <c r="C204" s="57" t="s">
        <v>149</v>
      </c>
      <c r="D204" s="58" t="n">
        <v>34</v>
      </c>
      <c r="E204" s="58" t="n">
        <v>4380</v>
      </c>
      <c r="F204" s="59" t="n">
        <f aca="false">D204*E204</f>
        <v>148920</v>
      </c>
    </row>
    <row r="205" customFormat="false" ht="12.75" hidden="false" customHeight="false" outlineLevel="0" collapsed="false">
      <c r="A205" s="57" t="s">
        <v>224</v>
      </c>
      <c r="B205" s="57" t="s">
        <v>225</v>
      </c>
      <c r="C205" s="57" t="s">
        <v>126</v>
      </c>
      <c r="D205" s="58" t="n">
        <v>266.6</v>
      </c>
      <c r="E205" s="58" t="n">
        <v>20.3</v>
      </c>
      <c r="F205" s="59" t="n">
        <f aca="false">D205*E205</f>
        <v>5411.98</v>
      </c>
    </row>
    <row r="206" customFormat="false" ht="12.75" hidden="false" customHeight="false" outlineLevel="0" collapsed="false">
      <c r="A206" s="57" t="s">
        <v>226</v>
      </c>
      <c r="B206" s="57" t="s">
        <v>227</v>
      </c>
      <c r="C206" s="57" t="s">
        <v>126</v>
      </c>
      <c r="D206" s="58" t="n">
        <v>266.6</v>
      </c>
      <c r="E206" s="58" t="n">
        <v>86.02</v>
      </c>
      <c r="F206" s="59" t="n">
        <f aca="false">D206*E206</f>
        <v>22932.932</v>
      </c>
    </row>
    <row r="207" customFormat="false" ht="12.75" hidden="false" customHeight="false" outlineLevel="0" collapsed="false">
      <c r="A207" s="57" t="s">
        <v>259</v>
      </c>
      <c r="B207" s="57" t="s">
        <v>260</v>
      </c>
      <c r="C207" s="57" t="s">
        <v>261</v>
      </c>
      <c r="D207" s="58" t="n">
        <v>2.36</v>
      </c>
      <c r="E207" s="58" t="n">
        <v>41100</v>
      </c>
      <c r="F207" s="59" t="n">
        <f aca="false">D207*E207</f>
        <v>96996</v>
      </c>
    </row>
    <row r="208" customFormat="false" ht="12.75" hidden="false" customHeight="false" outlineLevel="0" collapsed="false">
      <c r="A208" s="57" t="s">
        <v>262</v>
      </c>
      <c r="B208" s="56" t="s">
        <v>263</v>
      </c>
      <c r="C208" s="57" t="s">
        <v>87</v>
      </c>
      <c r="D208" s="58" t="n">
        <v>129.89</v>
      </c>
      <c r="E208" s="58" t="n">
        <v>168</v>
      </c>
      <c r="F208" s="59" t="n">
        <f aca="false">D208*E208</f>
        <v>21821.52</v>
      </c>
    </row>
    <row r="209" customFormat="false" ht="12.75" hidden="false" customHeight="false" outlineLevel="0" collapsed="false">
      <c r="A209" s="57" t="s">
        <v>346</v>
      </c>
      <c r="B209" s="57" t="s">
        <v>347</v>
      </c>
      <c r="C209" s="57" t="s">
        <v>87</v>
      </c>
      <c r="D209" s="58" t="n">
        <v>143.36</v>
      </c>
      <c r="E209" s="58" t="n">
        <v>55.78</v>
      </c>
      <c r="F209" s="59" t="n">
        <f aca="false">D209*E209</f>
        <v>7996.6208</v>
      </c>
    </row>
    <row r="210" customFormat="false" ht="12.75" hidden="false" customHeight="false" outlineLevel="0" collapsed="false">
      <c r="A210" s="57" t="s">
        <v>276</v>
      </c>
      <c r="B210" s="57" t="s">
        <v>277</v>
      </c>
      <c r="C210" s="57" t="s">
        <v>87</v>
      </c>
      <c r="D210" s="58" t="n">
        <v>324.51</v>
      </c>
      <c r="E210" s="58" t="n">
        <v>13.57</v>
      </c>
      <c r="F210" s="59" t="n">
        <f aca="false">D210*E210</f>
        <v>4403.6007</v>
      </c>
    </row>
    <row r="211" customFormat="false" ht="12.75" hidden="false" customHeight="false" outlineLevel="0" collapsed="false">
      <c r="A211" s="57" t="s">
        <v>242</v>
      </c>
      <c r="B211" s="57" t="s">
        <v>243</v>
      </c>
      <c r="C211" s="57" t="s">
        <v>87</v>
      </c>
      <c r="D211" s="58" t="n">
        <v>324.51</v>
      </c>
      <c r="E211" s="58" t="n">
        <v>8.1</v>
      </c>
      <c r="F211" s="59" t="n">
        <f aca="false">D211*E211</f>
        <v>2628.531</v>
      </c>
    </row>
    <row r="212" customFormat="false" ht="12.75" hidden="false" customHeight="false" outlineLevel="0" collapsed="false">
      <c r="A212" s="57" t="s">
        <v>311</v>
      </c>
      <c r="B212" s="57" t="s">
        <v>312</v>
      </c>
      <c r="C212" s="57" t="s">
        <v>87</v>
      </c>
      <c r="D212" s="58" t="n">
        <v>649.02</v>
      </c>
      <c r="E212" s="58" t="n">
        <v>18.15</v>
      </c>
      <c r="F212" s="59" t="n">
        <f aca="false">D212*E212</f>
        <v>11779.713</v>
      </c>
    </row>
    <row r="213" customFormat="false" ht="12.75" hidden="false" customHeight="false" outlineLevel="0" collapsed="false">
      <c r="A213" s="39" t="s">
        <v>92</v>
      </c>
      <c r="B213" s="39"/>
      <c r="C213" s="39"/>
      <c r="D213" s="40"/>
      <c r="E213" s="40"/>
      <c r="F213" s="41" t="n">
        <f aca="false">SUM(F196:F212)</f>
        <v>873503.5269</v>
      </c>
    </row>
    <row r="214" customFormat="false" ht="12.75" hidden="false" customHeight="false" outlineLevel="0" collapsed="false">
      <c r="A214" s="42" t="s">
        <v>93</v>
      </c>
      <c r="B214" s="42"/>
      <c r="C214" s="42" t="s">
        <v>94</v>
      </c>
      <c r="D214" s="43" t="n">
        <v>0.06</v>
      </c>
      <c r="E214" s="42"/>
      <c r="F214" s="44" t="n">
        <f aca="false">F213*D214</f>
        <v>52410.211614</v>
      </c>
    </row>
    <row r="215" customFormat="false" ht="12.75" hidden="false" customHeight="false" outlineLevel="0" collapsed="false">
      <c r="A215" s="45" t="s">
        <v>95</v>
      </c>
      <c r="B215" s="39"/>
      <c r="C215" s="0" t="s">
        <v>87</v>
      </c>
      <c r="D215" s="39" t="n">
        <v>500</v>
      </c>
      <c r="E215" s="39"/>
      <c r="F215" s="41" t="n">
        <f aca="false">SUM(F213:F214)</f>
        <v>925913.738514</v>
      </c>
    </row>
    <row r="216" customFormat="false" ht="12.75" hidden="false" customHeight="false" outlineLevel="0" collapsed="false">
      <c r="A216" s="46" t="s">
        <v>96</v>
      </c>
      <c r="B216" s="47"/>
      <c r="C216" s="47" t="s">
        <v>87</v>
      </c>
      <c r="D216" s="47" t="n">
        <v>1</v>
      </c>
      <c r="E216" s="48" t="n">
        <f aca="false">F215/D215</f>
        <v>1851.827477028</v>
      </c>
      <c r="F216" s="46"/>
    </row>
    <row r="218" customFormat="false" ht="12.75" hidden="false" customHeight="false" outlineLevel="0" collapsed="false">
      <c r="A218" s="32" t="s">
        <v>358</v>
      </c>
      <c r="B218" s="32" t="s">
        <v>359</v>
      </c>
      <c r="C218" s="32"/>
      <c r="D218" s="32"/>
      <c r="E218" s="32"/>
      <c r="F218" s="33"/>
    </row>
    <row r="219" customFormat="false" ht="12.75" hidden="false" customHeight="false" outlineLevel="0" collapsed="false">
      <c r="A219" s="0" t="s">
        <v>197</v>
      </c>
      <c r="B219" s="32"/>
      <c r="C219" s="32"/>
      <c r="D219" s="32"/>
      <c r="E219" s="32"/>
      <c r="F219" s="33"/>
    </row>
    <row r="220" customFormat="false" ht="12.75" hidden="false" customHeight="false" outlineLevel="0" collapsed="false">
      <c r="A220" s="34" t="s">
        <v>79</v>
      </c>
      <c r="B220" s="34" t="s">
        <v>80</v>
      </c>
      <c r="C220" s="34" t="s">
        <v>81</v>
      </c>
      <c r="D220" s="34" t="s">
        <v>82</v>
      </c>
      <c r="E220" s="34" t="s">
        <v>83</v>
      </c>
      <c r="F220" s="35" t="s">
        <v>84</v>
      </c>
    </row>
    <row r="221" customFormat="false" ht="12.75" hidden="false" customHeight="false" outlineLevel="0" collapsed="false">
      <c r="A221" s="57" t="s">
        <v>198</v>
      </c>
      <c r="B221" s="57" t="s">
        <v>199</v>
      </c>
      <c r="C221" s="57" t="s">
        <v>87</v>
      </c>
      <c r="D221" s="58" t="n">
        <v>263.16</v>
      </c>
      <c r="E221" s="58" t="n">
        <v>417</v>
      </c>
      <c r="F221" s="59" t="n">
        <f aca="false">D221*E221</f>
        <v>109737.72</v>
      </c>
    </row>
    <row r="222" customFormat="false" ht="12.75" hidden="false" customHeight="false" outlineLevel="0" collapsed="false">
      <c r="A222" s="57" t="s">
        <v>200</v>
      </c>
      <c r="B222" s="57" t="s">
        <v>201</v>
      </c>
      <c r="C222" s="57" t="s">
        <v>102</v>
      </c>
      <c r="D222" s="58" t="n">
        <v>46.05</v>
      </c>
      <c r="E222" s="58" t="n">
        <v>1470</v>
      </c>
      <c r="F222" s="59" t="n">
        <f aca="false">D222*E222</f>
        <v>67693.5</v>
      </c>
    </row>
    <row r="223" customFormat="false" ht="12.75" hidden="false" customHeight="false" outlineLevel="0" collapsed="false">
      <c r="A223" s="57" t="s">
        <v>192</v>
      </c>
      <c r="B223" s="57" t="s">
        <v>193</v>
      </c>
      <c r="C223" s="57" t="s">
        <v>113</v>
      </c>
      <c r="D223" s="58" t="n">
        <v>2302.63</v>
      </c>
      <c r="E223" s="58" t="n">
        <v>31.85</v>
      </c>
      <c r="F223" s="59" t="n">
        <f aca="false">D223*E223</f>
        <v>73338.7655</v>
      </c>
    </row>
    <row r="224" customFormat="false" ht="12.75" hidden="false" customHeight="false" outlineLevel="0" collapsed="false">
      <c r="A224" s="57" t="s">
        <v>360</v>
      </c>
      <c r="B224" s="57" t="s">
        <v>361</v>
      </c>
      <c r="C224" s="57" t="s">
        <v>87</v>
      </c>
      <c r="D224" s="58" t="n">
        <v>307.82</v>
      </c>
      <c r="E224" s="58" t="n">
        <v>1160</v>
      </c>
      <c r="F224" s="59" t="n">
        <f aca="false">D224*E224</f>
        <v>357071.2</v>
      </c>
    </row>
    <row r="225" customFormat="false" ht="12.75" hidden="false" customHeight="false" outlineLevel="0" collapsed="false">
      <c r="A225" s="57" t="s">
        <v>362</v>
      </c>
      <c r="B225" s="57" t="s">
        <v>363</v>
      </c>
      <c r="C225" s="57" t="s">
        <v>87</v>
      </c>
      <c r="D225" s="58" t="n">
        <v>1539</v>
      </c>
      <c r="E225" s="58" t="n">
        <v>17.57</v>
      </c>
      <c r="F225" s="59" t="n">
        <f aca="false">D225*E225</f>
        <v>27040.23</v>
      </c>
    </row>
    <row r="226" customFormat="false" ht="12.75" hidden="false" customHeight="false" outlineLevel="0" collapsed="false">
      <c r="A226" s="57" t="s">
        <v>282</v>
      </c>
      <c r="B226" s="57" t="s">
        <v>283</v>
      </c>
      <c r="C226" s="57" t="s">
        <v>87</v>
      </c>
      <c r="D226" s="58" t="n">
        <v>307.82</v>
      </c>
      <c r="E226" s="58" t="n">
        <v>120</v>
      </c>
      <c r="F226" s="59" t="n">
        <f aca="false">D226*E226</f>
        <v>36938.4</v>
      </c>
    </row>
    <row r="227" customFormat="false" ht="12.75" hidden="false" customHeight="false" outlineLevel="0" collapsed="false">
      <c r="A227" s="57" t="s">
        <v>354</v>
      </c>
      <c r="B227" s="57" t="s">
        <v>355</v>
      </c>
      <c r="C227" s="57" t="s">
        <v>126</v>
      </c>
      <c r="D227" s="58" t="n">
        <v>131.58</v>
      </c>
      <c r="E227" s="58" t="n">
        <v>24.42</v>
      </c>
      <c r="F227" s="59" t="n">
        <f aca="false">D227*E227</f>
        <v>3213.1836</v>
      </c>
    </row>
    <row r="228" customFormat="false" ht="12.75" hidden="false" customHeight="false" outlineLevel="0" collapsed="false">
      <c r="A228" s="57" t="s">
        <v>364</v>
      </c>
      <c r="B228" s="57" t="s">
        <v>365</v>
      </c>
      <c r="C228" s="57" t="s">
        <v>87</v>
      </c>
      <c r="D228" s="58" t="n">
        <v>307.82</v>
      </c>
      <c r="E228" s="58" t="n">
        <v>386</v>
      </c>
      <c r="F228" s="59" t="n">
        <f aca="false">D228*E228</f>
        <v>118818.52</v>
      </c>
    </row>
    <row r="229" customFormat="false" ht="12.75" hidden="false" customHeight="false" outlineLevel="0" collapsed="false">
      <c r="A229" s="57" t="s">
        <v>366</v>
      </c>
      <c r="B229" s="57" t="s">
        <v>367</v>
      </c>
      <c r="C229" s="57" t="s">
        <v>126</v>
      </c>
      <c r="D229" s="58" t="n">
        <v>34.32</v>
      </c>
      <c r="E229" s="58" t="n">
        <v>891</v>
      </c>
      <c r="F229" s="59" t="n">
        <f aca="false">D229*E229</f>
        <v>30579.12</v>
      </c>
    </row>
    <row r="230" customFormat="false" ht="12.75" hidden="false" customHeight="false" outlineLevel="0" collapsed="false">
      <c r="A230" s="57" t="s">
        <v>368</v>
      </c>
      <c r="B230" s="57" t="s">
        <v>369</v>
      </c>
      <c r="C230" s="57" t="s">
        <v>87</v>
      </c>
      <c r="D230" s="58" t="n">
        <v>307.82</v>
      </c>
      <c r="E230" s="58" t="n">
        <v>48.97</v>
      </c>
      <c r="F230" s="59" t="n">
        <f aca="false">D230*E230</f>
        <v>15073.9454</v>
      </c>
    </row>
    <row r="231" customFormat="false" ht="12.75" hidden="false" customHeight="false" outlineLevel="0" collapsed="false">
      <c r="A231" s="57" t="s">
        <v>204</v>
      </c>
      <c r="B231" s="57" t="s">
        <v>205</v>
      </c>
      <c r="C231" s="57" t="s">
        <v>87</v>
      </c>
      <c r="D231" s="58" t="n">
        <v>33.33</v>
      </c>
      <c r="E231" s="58" t="n">
        <v>357</v>
      </c>
      <c r="F231" s="59" t="n">
        <f aca="false">D231*E231</f>
        <v>11898.81</v>
      </c>
    </row>
    <row r="232" customFormat="false" ht="12.75" hidden="false" customHeight="false" outlineLevel="0" collapsed="false">
      <c r="A232" s="57" t="s">
        <v>370</v>
      </c>
      <c r="B232" s="57" t="s">
        <v>371</v>
      </c>
      <c r="C232" s="57" t="s">
        <v>87</v>
      </c>
      <c r="D232" s="58" t="n">
        <v>307.82</v>
      </c>
      <c r="E232" s="58" t="n">
        <v>3910</v>
      </c>
      <c r="F232" s="59" t="n">
        <f aca="false">D232*E232</f>
        <v>1203576.2</v>
      </c>
    </row>
    <row r="233" customFormat="false" ht="12.75" hidden="false" customHeight="false" outlineLevel="0" collapsed="false">
      <c r="A233" s="57" t="s">
        <v>296</v>
      </c>
      <c r="B233" s="57" t="s">
        <v>297</v>
      </c>
      <c r="C233" s="57" t="s">
        <v>126</v>
      </c>
      <c r="D233" s="58" t="n">
        <v>28.16</v>
      </c>
      <c r="E233" s="58" t="n">
        <v>459</v>
      </c>
      <c r="F233" s="59" t="n">
        <f aca="false">D233*E233</f>
        <v>12925.44</v>
      </c>
    </row>
    <row r="234" customFormat="false" ht="12.75" hidden="false" customHeight="false" outlineLevel="0" collapsed="false">
      <c r="A234" s="57" t="s">
        <v>372</v>
      </c>
      <c r="B234" s="57" t="s">
        <v>373</v>
      </c>
      <c r="C234" s="57" t="s">
        <v>126</v>
      </c>
      <c r="D234" s="58" t="n">
        <v>28.16</v>
      </c>
      <c r="E234" s="58" t="n">
        <v>526</v>
      </c>
      <c r="F234" s="59" t="n">
        <f aca="false">D234*E234</f>
        <v>14812.16</v>
      </c>
    </row>
    <row r="235" customFormat="false" ht="12.75" hidden="false" customHeight="false" outlineLevel="0" collapsed="false">
      <c r="A235" s="57" t="s">
        <v>374</v>
      </c>
      <c r="B235" s="57" t="s">
        <v>375</v>
      </c>
      <c r="C235" s="57" t="s">
        <v>149</v>
      </c>
      <c r="D235" s="58" t="n">
        <v>38</v>
      </c>
      <c r="E235" s="58" t="n">
        <v>5470</v>
      </c>
      <c r="F235" s="59" t="n">
        <f aca="false">D235*E235</f>
        <v>207860</v>
      </c>
    </row>
    <row r="236" customFormat="false" ht="12.75" hidden="false" customHeight="false" outlineLevel="0" collapsed="false">
      <c r="A236" s="57" t="s">
        <v>376</v>
      </c>
      <c r="B236" s="57" t="s">
        <v>377</v>
      </c>
      <c r="C236" s="57" t="s">
        <v>149</v>
      </c>
      <c r="D236" s="58" t="n">
        <v>2</v>
      </c>
      <c r="E236" s="58" t="n">
        <v>7860</v>
      </c>
      <c r="F236" s="59" t="n">
        <f aca="false">D236*E236</f>
        <v>15720</v>
      </c>
    </row>
    <row r="237" customFormat="false" ht="12.75" hidden="false" customHeight="false" outlineLevel="0" collapsed="false">
      <c r="A237" s="57" t="s">
        <v>218</v>
      </c>
      <c r="B237" s="57" t="s">
        <v>219</v>
      </c>
      <c r="C237" s="57" t="s">
        <v>149</v>
      </c>
      <c r="D237" s="58" t="n">
        <v>2</v>
      </c>
      <c r="E237" s="58" t="n">
        <v>12700</v>
      </c>
      <c r="F237" s="59" t="n">
        <f aca="false">D237*E237</f>
        <v>25400</v>
      </c>
    </row>
    <row r="238" customFormat="false" ht="12.75" hidden="false" customHeight="false" outlineLevel="0" collapsed="false">
      <c r="A238" s="57" t="s">
        <v>222</v>
      </c>
      <c r="B238" s="57" t="s">
        <v>223</v>
      </c>
      <c r="C238" s="57" t="s">
        <v>126</v>
      </c>
      <c r="D238" s="58" t="n">
        <v>168.8</v>
      </c>
      <c r="E238" s="58" t="n">
        <v>39.55</v>
      </c>
      <c r="F238" s="59" t="n">
        <f aca="false">D238*E238</f>
        <v>6676.04</v>
      </c>
    </row>
    <row r="239" customFormat="false" ht="12.75" hidden="false" customHeight="false" outlineLevel="0" collapsed="false">
      <c r="A239" s="57" t="s">
        <v>224</v>
      </c>
      <c r="B239" s="57" t="s">
        <v>225</v>
      </c>
      <c r="C239" s="57" t="s">
        <v>126</v>
      </c>
      <c r="D239" s="58" t="n">
        <v>168.8</v>
      </c>
      <c r="E239" s="58" t="n">
        <v>21.19</v>
      </c>
      <c r="F239" s="59" t="n">
        <f aca="false">D239*E239</f>
        <v>3576.872</v>
      </c>
    </row>
    <row r="240" customFormat="false" ht="12.75" hidden="false" customHeight="false" outlineLevel="0" collapsed="false">
      <c r="A240" s="57" t="s">
        <v>226</v>
      </c>
      <c r="B240" s="57" t="s">
        <v>227</v>
      </c>
      <c r="C240" s="57" t="s">
        <v>126</v>
      </c>
      <c r="D240" s="58" t="n">
        <v>168.8</v>
      </c>
      <c r="E240" s="58" t="n">
        <v>89.73</v>
      </c>
      <c r="F240" s="59" t="n">
        <f aca="false">D240*E240</f>
        <v>15146.424</v>
      </c>
    </row>
    <row r="241" customFormat="false" ht="12.75" hidden="false" customHeight="false" outlineLevel="0" collapsed="false">
      <c r="A241" s="57" t="s">
        <v>378</v>
      </c>
      <c r="B241" s="57" t="s">
        <v>379</v>
      </c>
      <c r="C241" s="57" t="s">
        <v>87</v>
      </c>
      <c r="D241" s="58" t="n">
        <v>1.8</v>
      </c>
      <c r="E241" s="58" t="n">
        <v>1830</v>
      </c>
      <c r="F241" s="59" t="n">
        <f aca="false">D241*E241</f>
        <v>3294</v>
      </c>
    </row>
    <row r="242" customFormat="false" ht="12.75" hidden="false" customHeight="false" outlineLevel="0" collapsed="false">
      <c r="A242" s="57" t="s">
        <v>238</v>
      </c>
      <c r="B242" s="57" t="s">
        <v>239</v>
      </c>
      <c r="C242" s="57" t="s">
        <v>87</v>
      </c>
      <c r="D242" s="58" t="n">
        <v>12.6</v>
      </c>
      <c r="E242" s="58" t="n">
        <v>70.98</v>
      </c>
      <c r="F242" s="59" t="n">
        <f aca="false">D242*E242</f>
        <v>894.348</v>
      </c>
    </row>
    <row r="243" customFormat="false" ht="12.75" hidden="false" customHeight="false" outlineLevel="0" collapsed="false">
      <c r="A243" s="57" t="s">
        <v>346</v>
      </c>
      <c r="B243" s="57" t="s">
        <v>347</v>
      </c>
      <c r="C243" s="57" t="s">
        <v>87</v>
      </c>
      <c r="D243" s="58" t="n">
        <v>12.6</v>
      </c>
      <c r="E243" s="58" t="n">
        <v>70.55</v>
      </c>
      <c r="F243" s="59" t="n">
        <f aca="false">D243*E243</f>
        <v>888.93</v>
      </c>
    </row>
    <row r="244" customFormat="false" ht="12.75" hidden="false" customHeight="false" outlineLevel="0" collapsed="false">
      <c r="A244" s="57" t="s">
        <v>240</v>
      </c>
      <c r="B244" s="57" t="s">
        <v>241</v>
      </c>
      <c r="C244" s="57" t="s">
        <v>87</v>
      </c>
      <c r="D244" s="58" t="n">
        <v>12.6</v>
      </c>
      <c r="E244" s="58" t="n">
        <v>81.44</v>
      </c>
      <c r="F244" s="59" t="n">
        <f aca="false">D244*E244</f>
        <v>1026.144</v>
      </c>
    </row>
    <row r="245" s="29" customFormat="true" ht="12.75" hidden="false" customHeight="false" outlineLevel="0" collapsed="false">
      <c r="A245" s="57" t="s">
        <v>276</v>
      </c>
      <c r="B245" s="57" t="s">
        <v>277</v>
      </c>
      <c r="C245" s="57" t="s">
        <v>87</v>
      </c>
      <c r="D245" s="58" t="n">
        <v>307.82</v>
      </c>
      <c r="E245" s="58" t="n">
        <v>13.61</v>
      </c>
      <c r="F245" s="59" t="n">
        <f aca="false">D245*E245</f>
        <v>4189.4302</v>
      </c>
    </row>
    <row r="246" customFormat="false" ht="12.75" hidden="false" customHeight="false" outlineLevel="0" collapsed="false">
      <c r="A246" s="57" t="s">
        <v>242</v>
      </c>
      <c r="B246" s="57" t="s">
        <v>243</v>
      </c>
      <c r="C246" s="57" t="s">
        <v>87</v>
      </c>
      <c r="D246" s="58" t="n">
        <v>307.82</v>
      </c>
      <c r="E246" s="58" t="n">
        <v>8.14</v>
      </c>
      <c r="F246" s="59" t="n">
        <f aca="false">D246*E246</f>
        <v>2505.6548</v>
      </c>
    </row>
    <row r="247" customFormat="false" ht="12.75" hidden="false" customHeight="false" outlineLevel="0" collapsed="false">
      <c r="A247" s="57" t="s">
        <v>380</v>
      </c>
      <c r="B247" s="57" t="s">
        <v>381</v>
      </c>
      <c r="C247" s="57" t="s">
        <v>87</v>
      </c>
      <c r="D247" s="58" t="n">
        <v>307.82</v>
      </c>
      <c r="E247" s="58" t="n">
        <v>15.45</v>
      </c>
      <c r="F247" s="59" t="n">
        <f aca="false">D247*E247</f>
        <v>4755.819</v>
      </c>
    </row>
    <row r="248" customFormat="false" ht="12.75" hidden="false" customHeight="false" outlineLevel="0" collapsed="false">
      <c r="A248" s="57" t="s">
        <v>321</v>
      </c>
      <c r="B248" s="57" t="s">
        <v>322</v>
      </c>
      <c r="C248" s="57" t="s">
        <v>87</v>
      </c>
      <c r="D248" s="58" t="n">
        <v>307.82</v>
      </c>
      <c r="E248" s="58" t="n">
        <v>15.45</v>
      </c>
      <c r="F248" s="59" t="n">
        <f aca="false">D248*E248</f>
        <v>4755.819</v>
      </c>
    </row>
    <row r="249" customFormat="false" ht="12.75" hidden="false" customHeight="false" outlineLevel="0" collapsed="false">
      <c r="A249" s="57" t="s">
        <v>323</v>
      </c>
      <c r="B249" s="57" t="s">
        <v>324</v>
      </c>
      <c r="C249" s="57" t="s">
        <v>87</v>
      </c>
      <c r="D249" s="58" t="n">
        <v>307.82</v>
      </c>
      <c r="E249" s="58" t="n">
        <v>64.34</v>
      </c>
      <c r="F249" s="59" t="n">
        <f aca="false">D249*E249</f>
        <v>19805.1388</v>
      </c>
    </row>
    <row r="250" customFormat="false" ht="12.75" hidden="false" customHeight="false" outlineLevel="0" collapsed="false">
      <c r="A250" s="39" t="s">
        <v>92</v>
      </c>
      <c r="B250" s="39"/>
      <c r="C250" s="39"/>
      <c r="D250" s="40"/>
      <c r="E250" s="40"/>
      <c r="F250" s="41" t="n">
        <f aca="false">SUM(F221:F249)</f>
        <v>2399211.8143</v>
      </c>
    </row>
    <row r="251" customFormat="false" ht="12.75" hidden="false" customHeight="false" outlineLevel="0" collapsed="false">
      <c r="A251" s="42" t="s">
        <v>93</v>
      </c>
      <c r="B251" s="42"/>
      <c r="C251" s="42" t="s">
        <v>94</v>
      </c>
      <c r="D251" s="43" t="n">
        <v>0.06</v>
      </c>
      <c r="E251" s="42"/>
      <c r="F251" s="44" t="n">
        <f aca="false">F250*D251</f>
        <v>143952.708858</v>
      </c>
    </row>
    <row r="252" customFormat="false" ht="12.75" hidden="false" customHeight="false" outlineLevel="0" collapsed="false">
      <c r="A252" s="45" t="s">
        <v>95</v>
      </c>
      <c r="B252" s="39"/>
      <c r="C252" s="0" t="s">
        <v>87</v>
      </c>
      <c r="D252" s="39" t="n">
        <v>500</v>
      </c>
      <c r="E252" s="39"/>
      <c r="F252" s="41" t="n">
        <f aca="false">SUM(F250:F251)</f>
        <v>2543164.523158</v>
      </c>
    </row>
    <row r="253" customFormat="false" ht="12.75" hidden="false" customHeight="false" outlineLevel="0" collapsed="false">
      <c r="A253" s="46" t="s">
        <v>96</v>
      </c>
      <c r="B253" s="47"/>
      <c r="C253" s="47" t="s">
        <v>87</v>
      </c>
      <c r="D253" s="47" t="n">
        <v>1</v>
      </c>
      <c r="E253" s="48" t="n">
        <f aca="false">F252/D252</f>
        <v>5086.329046316</v>
      </c>
      <c r="F253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86" man="true" max="16383" min="0"/>
    <brk id="136" man="true" max="16383" min="0"/>
    <brk id="19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69" colorId="64" zoomScale="95" zoomScaleNormal="95" zoomScalePageLayoutView="100" workbookViewId="0">
      <selection pane="topLeft" activeCell="F191" activeCellId="0" sqref="F1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56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9.85"/>
  </cols>
  <sheetData>
    <row r="1" customFormat="false" ht="15.75" hidden="false" customHeight="false" outlineLevel="0" collapsed="false">
      <c r="A1" s="30" t="s">
        <v>382</v>
      </c>
      <c r="B1" s="30" t="s">
        <v>28</v>
      </c>
      <c r="C1" s="30"/>
      <c r="D1" s="30"/>
      <c r="E1" s="30"/>
      <c r="F1" s="30"/>
    </row>
    <row r="2" customFormat="false" ht="12.75" hidden="false" customHeight="false" outlineLevel="0" collapsed="false">
      <c r="A2" s="0" t="s">
        <v>75</v>
      </c>
    </row>
    <row r="4" customFormat="false" ht="12.75" hidden="false" customHeight="false" outlineLevel="0" collapsed="false">
      <c r="A4" s="32" t="s">
        <v>383</v>
      </c>
      <c r="B4" s="32" t="s">
        <v>384</v>
      </c>
      <c r="C4" s="32"/>
      <c r="D4" s="32"/>
      <c r="E4" s="32"/>
      <c r="F4" s="32"/>
    </row>
    <row r="5" customFormat="false" ht="12.75" hidden="false" customHeight="false" outlineLevel="0" collapsed="false">
      <c r="A5" s="0" t="s">
        <v>385</v>
      </c>
      <c r="B5" s="32"/>
      <c r="C5" s="32"/>
      <c r="D5" s="32"/>
      <c r="E5" s="32"/>
      <c r="F5" s="32"/>
    </row>
    <row r="6" customFormat="false" ht="12.75" hidden="false" customHeight="false" outlineLevel="0" collapsed="false">
      <c r="A6" s="34" t="s">
        <v>79</v>
      </c>
      <c r="B6" s="34" t="s">
        <v>80</v>
      </c>
      <c r="C6" s="34" t="s">
        <v>81</v>
      </c>
      <c r="D6" s="34" t="s">
        <v>82</v>
      </c>
      <c r="E6" s="34" t="s">
        <v>83</v>
      </c>
      <c r="F6" s="34" t="s">
        <v>84</v>
      </c>
    </row>
    <row r="7" customFormat="false" ht="12.75" hidden="false" customHeight="false" outlineLevel="0" collapsed="false">
      <c r="A7" s="57" t="s">
        <v>386</v>
      </c>
      <c r="B7" s="57" t="s">
        <v>387</v>
      </c>
      <c r="C7" s="57" t="s">
        <v>126</v>
      </c>
      <c r="D7" s="58" t="n">
        <v>370.97</v>
      </c>
      <c r="E7" s="58" t="n">
        <v>26.73</v>
      </c>
      <c r="F7" s="38" t="n">
        <f aca="false">D7*E7</f>
        <v>9916.0281</v>
      </c>
    </row>
    <row r="8" customFormat="false" ht="12.75" hidden="false" customHeight="false" outlineLevel="0" collapsed="false">
      <c r="A8" s="57" t="s">
        <v>388</v>
      </c>
      <c r="B8" s="57" t="s">
        <v>389</v>
      </c>
      <c r="C8" s="57" t="s">
        <v>87</v>
      </c>
      <c r="D8" s="58" t="n">
        <v>432.8</v>
      </c>
      <c r="E8" s="58" t="n">
        <v>214</v>
      </c>
      <c r="F8" s="38" t="n">
        <f aca="false">D8*E8</f>
        <v>92619.2</v>
      </c>
    </row>
    <row r="9" customFormat="false" ht="12.75" hidden="false" customHeight="false" outlineLevel="0" collapsed="false">
      <c r="A9" s="57" t="s">
        <v>390</v>
      </c>
      <c r="B9" s="57" t="s">
        <v>391</v>
      </c>
      <c r="C9" s="57" t="s">
        <v>87</v>
      </c>
      <c r="D9" s="58" t="n">
        <v>432.8</v>
      </c>
      <c r="E9" s="58" t="n">
        <v>49.8</v>
      </c>
      <c r="F9" s="38" t="n">
        <f aca="false">D9*E9</f>
        <v>21553.44</v>
      </c>
    </row>
    <row r="10" customFormat="false" ht="12.75" hidden="false" customHeight="false" outlineLevel="0" collapsed="false">
      <c r="A10" s="57" t="s">
        <v>392</v>
      </c>
      <c r="B10" s="57" t="s">
        <v>393</v>
      </c>
      <c r="C10" s="57" t="s">
        <v>149</v>
      </c>
      <c r="D10" s="58" t="n">
        <v>40</v>
      </c>
      <c r="E10" s="58" t="n">
        <v>3490</v>
      </c>
      <c r="F10" s="38" t="n">
        <f aca="false">D10*E10</f>
        <v>139600</v>
      </c>
    </row>
    <row r="11" customFormat="false" ht="12.75" hidden="false" customHeight="false" outlineLevel="0" collapsed="false">
      <c r="A11" s="57" t="s">
        <v>394</v>
      </c>
      <c r="B11" s="57" t="s">
        <v>395</v>
      </c>
      <c r="C11" s="57" t="s">
        <v>87</v>
      </c>
      <c r="D11" s="58" t="n">
        <v>72.6</v>
      </c>
      <c r="E11" s="58" t="n">
        <v>27.05</v>
      </c>
      <c r="F11" s="59" t="n">
        <f aca="false">D11*E11</f>
        <v>1963.83</v>
      </c>
    </row>
    <row r="12" customFormat="false" ht="12.75" hidden="false" customHeight="false" outlineLevel="0" collapsed="false">
      <c r="A12" s="57" t="s">
        <v>396</v>
      </c>
      <c r="B12" s="57" t="s">
        <v>397</v>
      </c>
      <c r="C12" s="57" t="s">
        <v>87</v>
      </c>
      <c r="D12" s="58" t="n">
        <v>72.6</v>
      </c>
      <c r="E12" s="58" t="n">
        <v>12.11</v>
      </c>
      <c r="F12" s="38" t="n">
        <f aca="false">D12*E12</f>
        <v>879.186</v>
      </c>
    </row>
    <row r="13" customFormat="false" ht="12.75" hidden="false" customHeight="false" outlineLevel="0" collapsed="false">
      <c r="A13" s="57" t="s">
        <v>398</v>
      </c>
      <c r="B13" s="57" t="s">
        <v>399</v>
      </c>
      <c r="C13" s="57" t="s">
        <v>87</v>
      </c>
      <c r="D13" s="58" t="n">
        <v>72.6</v>
      </c>
      <c r="E13" s="58" t="n">
        <v>29.65</v>
      </c>
      <c r="F13" s="38" t="n">
        <f aca="false">D13*E13</f>
        <v>2152.59</v>
      </c>
    </row>
    <row r="14" customFormat="false" ht="12.75" hidden="false" customHeight="false" outlineLevel="0" collapsed="false">
      <c r="A14" s="57" t="s">
        <v>400</v>
      </c>
      <c r="B14" s="57" t="s">
        <v>401</v>
      </c>
      <c r="C14" s="57" t="s">
        <v>87</v>
      </c>
      <c r="D14" s="58" t="n">
        <v>72.6</v>
      </c>
      <c r="E14" s="58" t="n">
        <v>57.29</v>
      </c>
      <c r="F14" s="38" t="n">
        <f aca="false">D14*E14</f>
        <v>4159.254</v>
      </c>
    </row>
    <row r="15" customFormat="false" ht="12.75" hidden="false" customHeight="false" outlineLevel="0" collapsed="false">
      <c r="A15" s="57" t="s">
        <v>402</v>
      </c>
      <c r="B15" s="57" t="s">
        <v>403</v>
      </c>
      <c r="C15" s="57" t="s">
        <v>87</v>
      </c>
      <c r="D15" s="58" t="n">
        <v>865.6</v>
      </c>
      <c r="E15" s="58" t="n">
        <v>7.86</v>
      </c>
      <c r="F15" s="38" t="n">
        <f aca="false">D15*E15</f>
        <v>6803.616</v>
      </c>
    </row>
    <row r="16" customFormat="false" ht="12.75" hidden="false" customHeight="false" outlineLevel="0" collapsed="false">
      <c r="A16" s="57" t="s">
        <v>244</v>
      </c>
      <c r="B16" s="57" t="s">
        <v>245</v>
      </c>
      <c r="C16" s="57" t="s">
        <v>87</v>
      </c>
      <c r="D16" s="58" t="n">
        <v>865.6</v>
      </c>
      <c r="E16" s="58" t="n">
        <v>37.37</v>
      </c>
      <c r="F16" s="38" t="n">
        <f aca="false">D16*E16</f>
        <v>32347.472</v>
      </c>
    </row>
    <row r="17" customFormat="false" ht="12.75" hidden="false" customHeight="false" outlineLevel="0" collapsed="false">
      <c r="A17" s="39" t="s">
        <v>92</v>
      </c>
      <c r="B17" s="39"/>
      <c r="C17" s="39"/>
      <c r="D17" s="40"/>
      <c r="E17" s="40"/>
      <c r="F17" s="40" t="n">
        <f aca="false">SUM(F7:F16)</f>
        <v>311994.6161</v>
      </c>
    </row>
    <row r="18" customFormat="false" ht="12.75" hidden="false" customHeight="false" outlineLevel="0" collapsed="false">
      <c r="A18" s="42" t="s">
        <v>93</v>
      </c>
      <c r="B18" s="42"/>
      <c r="C18" s="42" t="s">
        <v>94</v>
      </c>
      <c r="D18" s="43" t="n">
        <v>0.06</v>
      </c>
      <c r="E18" s="42"/>
      <c r="F18" s="60" t="n">
        <f aca="false">F17*D18</f>
        <v>18719.676966</v>
      </c>
    </row>
    <row r="19" customFormat="false" ht="12.75" hidden="false" customHeight="false" outlineLevel="0" collapsed="false">
      <c r="A19" s="45" t="s">
        <v>95</v>
      </c>
      <c r="B19" s="39"/>
      <c r="C19" s="0" t="s">
        <v>87</v>
      </c>
      <c r="D19" s="39" t="n">
        <v>500</v>
      </c>
      <c r="E19" s="39"/>
      <c r="F19" s="40" t="n">
        <f aca="false">SUM(F17:F18)</f>
        <v>330714.293066</v>
      </c>
    </row>
    <row r="20" customFormat="false" ht="12.75" hidden="false" customHeight="false" outlineLevel="0" collapsed="false">
      <c r="A20" s="46" t="s">
        <v>96</v>
      </c>
      <c r="B20" s="47"/>
      <c r="C20" s="47" t="s">
        <v>87</v>
      </c>
      <c r="D20" s="47" t="n">
        <v>1</v>
      </c>
      <c r="E20" s="48" t="n">
        <f aca="false">F19/D19</f>
        <v>661.428586132</v>
      </c>
      <c r="F20" s="47"/>
    </row>
    <row r="21" customFormat="false" ht="12.75" hidden="false" customHeight="false" outlineLevel="0" collapsed="false">
      <c r="A21" s="49" t="s">
        <v>97</v>
      </c>
    </row>
    <row r="23" customFormat="false" ht="12.75" hidden="false" customHeight="false" outlineLevel="0" collapsed="false">
      <c r="A23" s="32" t="s">
        <v>404</v>
      </c>
      <c r="B23" s="32" t="s">
        <v>405</v>
      </c>
      <c r="C23" s="32"/>
      <c r="D23" s="32"/>
      <c r="E23" s="32"/>
      <c r="F23" s="32"/>
    </row>
    <row r="24" customFormat="false" ht="12.75" hidden="false" customHeight="false" outlineLevel="0" collapsed="false">
      <c r="A24" s="0" t="s">
        <v>385</v>
      </c>
      <c r="B24" s="32"/>
      <c r="C24" s="32"/>
      <c r="D24" s="32"/>
      <c r="E24" s="32"/>
      <c r="F24" s="32"/>
    </row>
    <row r="25" customFormat="false" ht="12.75" hidden="false" customHeight="false" outlineLevel="0" collapsed="false">
      <c r="A25" s="34" t="s">
        <v>79</v>
      </c>
      <c r="B25" s="34" t="s">
        <v>80</v>
      </c>
      <c r="C25" s="34" t="s">
        <v>81</v>
      </c>
      <c r="D25" s="34" t="s">
        <v>82</v>
      </c>
      <c r="E25" s="34" t="s">
        <v>83</v>
      </c>
      <c r="F25" s="34" t="s">
        <v>84</v>
      </c>
    </row>
    <row r="26" customFormat="false" ht="12.75" hidden="false" customHeight="false" outlineLevel="0" collapsed="false">
      <c r="A26" s="57" t="s">
        <v>386</v>
      </c>
      <c r="B26" s="57" t="s">
        <v>387</v>
      </c>
      <c r="C26" s="57" t="s">
        <v>126</v>
      </c>
      <c r="D26" s="58" t="n">
        <v>370.97</v>
      </c>
      <c r="E26" s="58" t="n">
        <v>26.73</v>
      </c>
      <c r="F26" s="38" t="n">
        <f aca="false">D26*E26</f>
        <v>9916.0281</v>
      </c>
    </row>
    <row r="27" customFormat="false" ht="12.75" hidden="false" customHeight="false" outlineLevel="0" collapsed="false">
      <c r="A27" s="57" t="s">
        <v>406</v>
      </c>
      <c r="B27" s="57" t="s">
        <v>407</v>
      </c>
      <c r="C27" s="57" t="s">
        <v>87</v>
      </c>
      <c r="D27" s="58" t="n">
        <v>432.8</v>
      </c>
      <c r="E27" s="58" t="n">
        <v>688</v>
      </c>
      <c r="F27" s="38" t="n">
        <f aca="false">D27*E27</f>
        <v>297766.4</v>
      </c>
    </row>
    <row r="28" customFormat="false" ht="12.75" hidden="false" customHeight="false" outlineLevel="0" collapsed="false">
      <c r="A28" s="57" t="s">
        <v>390</v>
      </c>
      <c r="B28" s="57" t="s">
        <v>391</v>
      </c>
      <c r="C28" s="57" t="s">
        <v>87</v>
      </c>
      <c r="D28" s="58" t="n">
        <v>432.8</v>
      </c>
      <c r="E28" s="58" t="n">
        <v>49.8</v>
      </c>
      <c r="F28" s="38" t="n">
        <f aca="false">D28*E28</f>
        <v>21553.44</v>
      </c>
    </row>
    <row r="29" customFormat="false" ht="12.75" hidden="false" customHeight="false" outlineLevel="0" collapsed="false">
      <c r="A29" s="57" t="s">
        <v>392</v>
      </c>
      <c r="B29" s="57" t="s">
        <v>393</v>
      </c>
      <c r="C29" s="57" t="s">
        <v>149</v>
      </c>
      <c r="D29" s="58" t="n">
        <v>40</v>
      </c>
      <c r="E29" s="58" t="n">
        <v>3490</v>
      </c>
      <c r="F29" s="38" t="n">
        <f aca="false">D29*E29</f>
        <v>139600</v>
      </c>
    </row>
    <row r="30" customFormat="false" ht="12.75" hidden="false" customHeight="false" outlineLevel="0" collapsed="false">
      <c r="A30" s="57" t="s">
        <v>394</v>
      </c>
      <c r="B30" s="57" t="s">
        <v>395</v>
      </c>
      <c r="C30" s="57" t="s">
        <v>87</v>
      </c>
      <c r="D30" s="58" t="n">
        <v>88</v>
      </c>
      <c r="E30" s="58" t="n">
        <v>26.6</v>
      </c>
      <c r="F30" s="59" t="n">
        <f aca="false">D30*E30</f>
        <v>2340.8</v>
      </c>
    </row>
    <row r="31" customFormat="false" ht="12.75" hidden="false" customHeight="false" outlineLevel="0" collapsed="false">
      <c r="A31" s="57" t="s">
        <v>396</v>
      </c>
      <c r="B31" s="57" t="s">
        <v>397</v>
      </c>
      <c r="C31" s="57" t="s">
        <v>87</v>
      </c>
      <c r="D31" s="58" t="n">
        <v>88</v>
      </c>
      <c r="E31" s="58" t="n">
        <v>11.88</v>
      </c>
      <c r="F31" s="38" t="n">
        <f aca="false">D31*E31</f>
        <v>1045.44</v>
      </c>
    </row>
    <row r="32" customFormat="false" ht="12.75" hidden="false" customHeight="false" outlineLevel="0" collapsed="false">
      <c r="A32" s="57" t="s">
        <v>408</v>
      </c>
      <c r="B32" s="57" t="s">
        <v>409</v>
      </c>
      <c r="C32" s="57" t="s">
        <v>87</v>
      </c>
      <c r="D32" s="58" t="n">
        <v>88</v>
      </c>
      <c r="E32" s="58" t="n">
        <v>52.7</v>
      </c>
      <c r="F32" s="38" t="n">
        <f aca="false">D32*E32</f>
        <v>4637.6</v>
      </c>
    </row>
    <row r="33" customFormat="false" ht="12.75" hidden="false" customHeight="false" outlineLevel="0" collapsed="false">
      <c r="A33" s="57" t="s">
        <v>400</v>
      </c>
      <c r="B33" s="57" t="s">
        <v>401</v>
      </c>
      <c r="C33" s="57" t="s">
        <v>87</v>
      </c>
      <c r="D33" s="58" t="n">
        <v>88</v>
      </c>
      <c r="E33" s="58" t="n">
        <v>56.26</v>
      </c>
      <c r="F33" s="38" t="n">
        <f aca="false">D33*E33</f>
        <v>4950.88</v>
      </c>
    </row>
    <row r="34" customFormat="false" ht="12.75" hidden="false" customHeight="false" outlineLevel="0" collapsed="false">
      <c r="A34" s="57" t="s">
        <v>410</v>
      </c>
      <c r="B34" s="57" t="s">
        <v>411</v>
      </c>
      <c r="C34" s="57" t="s">
        <v>87</v>
      </c>
      <c r="D34" s="58" t="n">
        <v>865.6</v>
      </c>
      <c r="E34" s="58" t="n">
        <v>60.28</v>
      </c>
      <c r="F34" s="38" t="n">
        <f aca="false">D34*E34</f>
        <v>52178.368</v>
      </c>
    </row>
    <row r="35" customFormat="false" ht="12.75" hidden="false" customHeight="false" outlineLevel="0" collapsed="false">
      <c r="A35" s="57" t="s">
        <v>244</v>
      </c>
      <c r="B35" s="57" t="s">
        <v>245</v>
      </c>
      <c r="C35" s="57" t="s">
        <v>87</v>
      </c>
      <c r="D35" s="58" t="n">
        <v>865.6</v>
      </c>
      <c r="E35" s="58" t="n">
        <v>37.37</v>
      </c>
      <c r="F35" s="38" t="n">
        <f aca="false">D35*E35</f>
        <v>32347.472</v>
      </c>
    </row>
    <row r="36" customFormat="false" ht="12.75" hidden="false" customHeight="false" outlineLevel="0" collapsed="false">
      <c r="A36" s="39" t="s">
        <v>92</v>
      </c>
      <c r="B36" s="39"/>
      <c r="C36" s="39"/>
      <c r="D36" s="40"/>
      <c r="E36" s="40"/>
      <c r="F36" s="40" t="n">
        <f aca="false">SUM(F26:F35)</f>
        <v>566336.4281</v>
      </c>
    </row>
    <row r="37" customFormat="false" ht="12.75" hidden="false" customHeight="false" outlineLevel="0" collapsed="false">
      <c r="A37" s="42" t="s">
        <v>93</v>
      </c>
      <c r="B37" s="42"/>
      <c r="C37" s="42" t="s">
        <v>94</v>
      </c>
      <c r="D37" s="43" t="n">
        <v>0.06</v>
      </c>
      <c r="E37" s="42"/>
      <c r="F37" s="60" t="n">
        <f aca="false">F36*D37</f>
        <v>33980.185686</v>
      </c>
    </row>
    <row r="38" customFormat="false" ht="12.75" hidden="false" customHeight="false" outlineLevel="0" collapsed="false">
      <c r="A38" s="45" t="s">
        <v>95</v>
      </c>
      <c r="B38" s="39"/>
      <c r="C38" s="0" t="s">
        <v>87</v>
      </c>
      <c r="D38" s="39" t="n">
        <v>500</v>
      </c>
      <c r="E38" s="39"/>
      <c r="F38" s="40" t="n">
        <f aca="false">SUM(F36:F37)</f>
        <v>600316.613786</v>
      </c>
    </row>
    <row r="39" customFormat="false" ht="12.75" hidden="false" customHeight="false" outlineLevel="0" collapsed="false">
      <c r="A39" s="46" t="s">
        <v>96</v>
      </c>
      <c r="B39" s="47"/>
      <c r="C39" s="47" t="s">
        <v>87</v>
      </c>
      <c r="D39" s="47" t="n">
        <v>1</v>
      </c>
      <c r="E39" s="48" t="n">
        <f aca="false">F38/D38</f>
        <v>1200.633227572</v>
      </c>
      <c r="F39" s="47"/>
    </row>
    <row r="41" customFormat="false" ht="12.75" hidden="false" customHeight="false" outlineLevel="0" collapsed="false">
      <c r="A41" s="32" t="s">
        <v>412</v>
      </c>
      <c r="B41" s="32" t="s">
        <v>413</v>
      </c>
      <c r="C41" s="32"/>
      <c r="D41" s="32"/>
      <c r="E41" s="32"/>
      <c r="F41" s="32"/>
    </row>
    <row r="42" customFormat="false" ht="12.75" hidden="false" customHeight="false" outlineLevel="0" collapsed="false">
      <c r="A42" s="0" t="s">
        <v>385</v>
      </c>
      <c r="B42" s="32"/>
      <c r="C42" s="32"/>
      <c r="D42" s="32"/>
      <c r="E42" s="32"/>
      <c r="F42" s="32"/>
    </row>
    <row r="43" customFormat="false" ht="12.75" hidden="false" customHeight="false" outlineLevel="0" collapsed="false">
      <c r="A43" s="34" t="s">
        <v>79</v>
      </c>
      <c r="B43" s="34" t="s">
        <v>80</v>
      </c>
      <c r="C43" s="34" t="s">
        <v>81</v>
      </c>
      <c r="D43" s="34" t="s">
        <v>82</v>
      </c>
      <c r="E43" s="34" t="s">
        <v>83</v>
      </c>
      <c r="F43" s="34" t="s">
        <v>84</v>
      </c>
    </row>
    <row r="44" customFormat="false" ht="12.75" hidden="false" customHeight="false" outlineLevel="0" collapsed="false">
      <c r="A44" s="57" t="s">
        <v>414</v>
      </c>
      <c r="B44" s="57" t="s">
        <v>415</v>
      </c>
      <c r="C44" s="57" t="s">
        <v>126</v>
      </c>
      <c r="D44" s="58" t="n">
        <v>178.57</v>
      </c>
      <c r="E44" s="58" t="n">
        <v>19.65</v>
      </c>
      <c r="F44" s="38" t="n">
        <f aca="false">D44*E44</f>
        <v>3508.9005</v>
      </c>
    </row>
    <row r="45" customFormat="false" ht="12.75" hidden="false" customHeight="false" outlineLevel="0" collapsed="false">
      <c r="A45" s="57" t="s">
        <v>416</v>
      </c>
      <c r="B45" s="57" t="s">
        <v>417</v>
      </c>
      <c r="C45" s="57" t="s">
        <v>87</v>
      </c>
      <c r="D45" s="58" t="n">
        <v>449.6</v>
      </c>
      <c r="E45" s="58" t="n">
        <v>372</v>
      </c>
      <c r="F45" s="38" t="n">
        <f aca="false">D45*E45</f>
        <v>167251.2</v>
      </c>
    </row>
    <row r="46" customFormat="false" ht="12.75" hidden="false" customHeight="false" outlineLevel="0" collapsed="false">
      <c r="A46" s="57" t="s">
        <v>418</v>
      </c>
      <c r="B46" s="57" t="s">
        <v>419</v>
      </c>
      <c r="C46" s="57" t="s">
        <v>87</v>
      </c>
      <c r="D46" s="58" t="n">
        <v>44.96</v>
      </c>
      <c r="E46" s="58" t="n">
        <v>1020</v>
      </c>
      <c r="F46" s="38" t="n">
        <f aca="false">D46*E46</f>
        <v>45859.2</v>
      </c>
    </row>
    <row r="47" customFormat="false" ht="12.75" hidden="false" customHeight="false" outlineLevel="0" collapsed="false">
      <c r="A47" s="57" t="s">
        <v>392</v>
      </c>
      <c r="B47" s="57" t="s">
        <v>393</v>
      </c>
      <c r="C47" s="57" t="s">
        <v>149</v>
      </c>
      <c r="D47" s="58" t="n">
        <v>40</v>
      </c>
      <c r="E47" s="58" t="n">
        <v>3490</v>
      </c>
      <c r="F47" s="38" t="n">
        <f aca="false">D47*E47</f>
        <v>139600</v>
      </c>
    </row>
    <row r="48" customFormat="false" ht="12.75" hidden="false" customHeight="false" outlineLevel="0" collapsed="false">
      <c r="A48" s="57" t="s">
        <v>394</v>
      </c>
      <c r="B48" s="57" t="s">
        <v>395</v>
      </c>
      <c r="C48" s="57" t="s">
        <v>87</v>
      </c>
      <c r="D48" s="58" t="n">
        <v>72.6</v>
      </c>
      <c r="E48" s="58" t="n">
        <v>27.05</v>
      </c>
      <c r="F48" s="59" t="n">
        <f aca="false">D48*E48</f>
        <v>1963.83</v>
      </c>
    </row>
    <row r="49" customFormat="false" ht="12.75" hidden="false" customHeight="false" outlineLevel="0" collapsed="false">
      <c r="A49" s="57" t="s">
        <v>396</v>
      </c>
      <c r="B49" s="57" t="s">
        <v>397</v>
      </c>
      <c r="C49" s="57" t="s">
        <v>87</v>
      </c>
      <c r="D49" s="58" t="n">
        <v>72.6</v>
      </c>
      <c r="E49" s="58" t="n">
        <v>12.11</v>
      </c>
      <c r="F49" s="38" t="n">
        <f aca="false">D49*E49</f>
        <v>879.186</v>
      </c>
    </row>
    <row r="50" customFormat="false" ht="12.75" hidden="false" customHeight="false" outlineLevel="0" collapsed="false">
      <c r="A50" s="57" t="s">
        <v>398</v>
      </c>
      <c r="B50" s="57" t="s">
        <v>399</v>
      </c>
      <c r="C50" s="57" t="s">
        <v>87</v>
      </c>
      <c r="D50" s="58" t="n">
        <v>72.6</v>
      </c>
      <c r="E50" s="58" t="n">
        <v>29.65</v>
      </c>
      <c r="F50" s="38" t="n">
        <f aca="false">D50*E50</f>
        <v>2152.59</v>
      </c>
    </row>
    <row r="51" customFormat="false" ht="12.75" hidden="false" customHeight="false" outlineLevel="0" collapsed="false">
      <c r="A51" s="57" t="s">
        <v>400</v>
      </c>
      <c r="B51" s="57" t="s">
        <v>401</v>
      </c>
      <c r="C51" s="57" t="s">
        <v>87</v>
      </c>
      <c r="D51" s="58" t="n">
        <v>72.6</v>
      </c>
      <c r="E51" s="58" t="n">
        <v>57.29</v>
      </c>
      <c r="F51" s="38" t="n">
        <f aca="false">D51*E51</f>
        <v>4159.254</v>
      </c>
    </row>
    <row r="52" customFormat="false" ht="12.75" hidden="false" customHeight="false" outlineLevel="0" collapsed="false">
      <c r="A52" s="57" t="s">
        <v>276</v>
      </c>
      <c r="B52" s="57" t="s">
        <v>277</v>
      </c>
      <c r="C52" s="57" t="s">
        <v>87</v>
      </c>
      <c r="D52" s="58" t="n">
        <v>854.24</v>
      </c>
      <c r="E52" s="58" t="n">
        <v>12.74</v>
      </c>
      <c r="F52" s="38" t="n">
        <f aca="false">D52*E52</f>
        <v>10883.0176</v>
      </c>
    </row>
    <row r="53" customFormat="false" ht="12.75" hidden="false" customHeight="false" outlineLevel="0" collapsed="false">
      <c r="A53" s="57" t="s">
        <v>420</v>
      </c>
      <c r="B53" s="57" t="s">
        <v>421</v>
      </c>
      <c r="C53" s="57" t="s">
        <v>87</v>
      </c>
      <c r="D53" s="58" t="n">
        <v>854.24</v>
      </c>
      <c r="E53" s="58" t="n">
        <v>32.68</v>
      </c>
      <c r="F53" s="38" t="n">
        <f aca="false">D53*E53</f>
        <v>27916.5632</v>
      </c>
    </row>
    <row r="54" customFormat="false" ht="12.75" hidden="false" customHeight="false" outlineLevel="0" collapsed="false">
      <c r="A54" s="57" t="s">
        <v>348</v>
      </c>
      <c r="B54" s="57" t="s">
        <v>349</v>
      </c>
      <c r="C54" s="57" t="s">
        <v>87</v>
      </c>
      <c r="D54" s="58" t="n">
        <v>1708.48</v>
      </c>
      <c r="E54" s="58" t="n">
        <v>21.44</v>
      </c>
      <c r="F54" s="38" t="n">
        <f aca="false">D54*E54</f>
        <v>36629.8112</v>
      </c>
    </row>
    <row r="55" customFormat="false" ht="12.75" hidden="false" customHeight="false" outlineLevel="0" collapsed="false">
      <c r="A55" s="39" t="s">
        <v>92</v>
      </c>
      <c r="B55" s="39"/>
      <c r="C55" s="39"/>
      <c r="D55" s="40"/>
      <c r="E55" s="40"/>
      <c r="F55" s="40" t="n">
        <f aca="false">SUM(F44:F54)</f>
        <v>440803.5525</v>
      </c>
    </row>
    <row r="56" customFormat="false" ht="12.75" hidden="false" customHeight="false" outlineLevel="0" collapsed="false">
      <c r="A56" s="42" t="s">
        <v>93</v>
      </c>
      <c r="B56" s="42"/>
      <c r="C56" s="42" t="s">
        <v>94</v>
      </c>
      <c r="D56" s="43" t="n">
        <v>0.06</v>
      </c>
      <c r="E56" s="42"/>
      <c r="F56" s="60" t="n">
        <f aca="false">F55*D56</f>
        <v>26448.21315</v>
      </c>
    </row>
    <row r="57" customFormat="false" ht="12.75" hidden="false" customHeight="false" outlineLevel="0" collapsed="false">
      <c r="A57" s="45" t="s">
        <v>95</v>
      </c>
      <c r="B57" s="39"/>
      <c r="C57" s="0" t="s">
        <v>87</v>
      </c>
      <c r="D57" s="39" t="n">
        <v>500</v>
      </c>
      <c r="E57" s="39"/>
      <c r="F57" s="40" t="n">
        <f aca="false">SUM(F55:F56)</f>
        <v>467251.76565</v>
      </c>
    </row>
    <row r="58" customFormat="false" ht="12.75" hidden="false" customHeight="false" outlineLevel="0" collapsed="false">
      <c r="A58" s="46" t="s">
        <v>96</v>
      </c>
      <c r="B58" s="47"/>
      <c r="C58" s="47" t="s">
        <v>87</v>
      </c>
      <c r="D58" s="47" t="n">
        <v>1</v>
      </c>
      <c r="E58" s="48" t="n">
        <f aca="false">F57/D57</f>
        <v>934.5035313</v>
      </c>
      <c r="F58" s="47"/>
    </row>
    <row r="60" customFormat="false" ht="12.75" hidden="false" customHeight="false" outlineLevel="0" collapsed="false">
      <c r="A60" s="32" t="s">
        <v>422</v>
      </c>
      <c r="B60" s="32" t="s">
        <v>423</v>
      </c>
      <c r="C60" s="32"/>
      <c r="D60" s="32"/>
      <c r="E60" s="32"/>
      <c r="F60" s="32"/>
    </row>
    <row r="61" customFormat="false" ht="12.75" hidden="false" customHeight="false" outlineLevel="0" collapsed="false">
      <c r="A61" s="0" t="s">
        <v>424</v>
      </c>
      <c r="B61" s="32"/>
      <c r="C61" s="32"/>
      <c r="D61" s="32"/>
      <c r="E61" s="32"/>
      <c r="F61" s="32"/>
    </row>
    <row r="62" customFormat="false" ht="12.75" hidden="false" customHeight="false" outlineLevel="0" collapsed="false">
      <c r="A62" s="34" t="s">
        <v>79</v>
      </c>
      <c r="B62" s="34" t="s">
        <v>80</v>
      </c>
      <c r="C62" s="34" t="s">
        <v>81</v>
      </c>
      <c r="D62" s="34" t="s">
        <v>82</v>
      </c>
      <c r="E62" s="34" t="s">
        <v>83</v>
      </c>
      <c r="F62" s="34" t="s">
        <v>84</v>
      </c>
    </row>
    <row r="63" customFormat="false" ht="12.75" hidden="false" customHeight="false" outlineLevel="0" collapsed="false">
      <c r="A63" s="57" t="s">
        <v>200</v>
      </c>
      <c r="B63" s="57" t="s">
        <v>201</v>
      </c>
      <c r="C63" s="57" t="s">
        <v>102</v>
      </c>
      <c r="D63" s="58" t="n">
        <v>20.2</v>
      </c>
      <c r="E63" s="58" t="n">
        <v>1560</v>
      </c>
      <c r="F63" s="38" t="n">
        <f aca="false">D63*E63</f>
        <v>31512</v>
      </c>
    </row>
    <row r="64" customFormat="false" ht="12.75" hidden="false" customHeight="false" outlineLevel="0" collapsed="false">
      <c r="A64" s="57" t="s">
        <v>425</v>
      </c>
      <c r="B64" s="57" t="s">
        <v>426</v>
      </c>
      <c r="C64" s="57" t="s">
        <v>87</v>
      </c>
      <c r="D64" s="58" t="n">
        <v>403.9</v>
      </c>
      <c r="E64" s="58" t="n">
        <v>970</v>
      </c>
      <c r="F64" s="38" t="n">
        <f aca="false">D64*E64</f>
        <v>391783</v>
      </c>
    </row>
    <row r="65" customFormat="false" ht="12.75" hidden="false" customHeight="false" outlineLevel="0" collapsed="false">
      <c r="A65" s="57" t="s">
        <v>418</v>
      </c>
      <c r="B65" s="57" t="s">
        <v>419</v>
      </c>
      <c r="C65" s="57" t="s">
        <v>87</v>
      </c>
      <c r="D65" s="58" t="n">
        <v>40.39</v>
      </c>
      <c r="E65" s="58" t="n">
        <v>1030</v>
      </c>
      <c r="F65" s="38" t="n">
        <f aca="false">D65*E65</f>
        <v>41601.7</v>
      </c>
    </row>
    <row r="66" customFormat="false" ht="12.75" hidden="false" customHeight="false" outlineLevel="0" collapsed="false">
      <c r="A66" s="57" t="s">
        <v>392</v>
      </c>
      <c r="B66" s="57" t="s">
        <v>393</v>
      </c>
      <c r="C66" s="57" t="s">
        <v>149</v>
      </c>
      <c r="D66" s="58" t="n">
        <v>20</v>
      </c>
      <c r="E66" s="58" t="n">
        <v>3652</v>
      </c>
      <c r="F66" s="38" t="n">
        <f aca="false">D66*E66</f>
        <v>73040</v>
      </c>
    </row>
    <row r="67" customFormat="false" ht="12.75" hidden="false" customHeight="false" outlineLevel="0" collapsed="false">
      <c r="A67" s="57" t="s">
        <v>394</v>
      </c>
      <c r="B67" s="57" t="s">
        <v>395</v>
      </c>
      <c r="C67" s="57" t="s">
        <v>87</v>
      </c>
      <c r="D67" s="58" t="n">
        <v>30.6</v>
      </c>
      <c r="E67" s="58" t="n">
        <v>29.26</v>
      </c>
      <c r="F67" s="59" t="n">
        <f aca="false">D67*E67</f>
        <v>895.356</v>
      </c>
    </row>
    <row r="68" customFormat="false" ht="12.75" hidden="false" customHeight="false" outlineLevel="0" collapsed="false">
      <c r="A68" s="57" t="s">
        <v>396</v>
      </c>
      <c r="B68" s="57" t="s">
        <v>397</v>
      </c>
      <c r="C68" s="57" t="s">
        <v>87</v>
      </c>
      <c r="D68" s="58" t="n">
        <v>30.6</v>
      </c>
      <c r="E68" s="58" t="n">
        <v>13.27</v>
      </c>
      <c r="F68" s="38" t="n">
        <f aca="false">D68*E68</f>
        <v>406.062</v>
      </c>
    </row>
    <row r="69" customFormat="false" ht="12.75" hidden="false" customHeight="false" outlineLevel="0" collapsed="false">
      <c r="A69" s="57" t="s">
        <v>398</v>
      </c>
      <c r="B69" s="57" t="s">
        <v>399</v>
      </c>
      <c r="C69" s="57" t="s">
        <v>87</v>
      </c>
      <c r="D69" s="58" t="n">
        <v>30.6</v>
      </c>
      <c r="E69" s="58" t="n">
        <v>32.17</v>
      </c>
      <c r="F69" s="38" t="n">
        <f aca="false">D69*E69</f>
        <v>984.402</v>
      </c>
    </row>
    <row r="70" customFormat="false" ht="12.75" hidden="false" customHeight="false" outlineLevel="0" collapsed="false">
      <c r="A70" s="57" t="s">
        <v>400</v>
      </c>
      <c r="B70" s="57" t="s">
        <v>401</v>
      </c>
      <c r="C70" s="57" t="s">
        <v>87</v>
      </c>
      <c r="D70" s="58" t="n">
        <v>30.6</v>
      </c>
      <c r="E70" s="58" t="n">
        <v>62.42</v>
      </c>
      <c r="F70" s="38" t="n">
        <f aca="false">D70*E70</f>
        <v>1910.052</v>
      </c>
    </row>
    <row r="71" customFormat="false" ht="12.75" hidden="false" customHeight="false" outlineLevel="0" collapsed="false">
      <c r="A71" s="57" t="s">
        <v>276</v>
      </c>
      <c r="B71" s="57" t="s">
        <v>277</v>
      </c>
      <c r="C71" s="57" t="s">
        <v>87</v>
      </c>
      <c r="D71" s="58" t="n">
        <v>767.41</v>
      </c>
      <c r="E71" s="58" t="n">
        <v>12.82</v>
      </c>
      <c r="F71" s="38" t="n">
        <f aca="false">D71*E71</f>
        <v>9838.1962</v>
      </c>
    </row>
    <row r="72" customFormat="false" ht="12.75" hidden="false" customHeight="false" outlineLevel="0" collapsed="false">
      <c r="A72" s="57" t="s">
        <v>420</v>
      </c>
      <c r="B72" s="57" t="s">
        <v>421</v>
      </c>
      <c r="C72" s="57" t="s">
        <v>87</v>
      </c>
      <c r="D72" s="58" t="n">
        <v>767.41</v>
      </c>
      <c r="E72" s="58" t="n">
        <v>32.94</v>
      </c>
      <c r="F72" s="38" t="n">
        <f aca="false">D72*E72</f>
        <v>25278.4854</v>
      </c>
    </row>
    <row r="73" customFormat="false" ht="12.75" hidden="false" customHeight="false" outlineLevel="0" collapsed="false">
      <c r="A73" s="57" t="s">
        <v>311</v>
      </c>
      <c r="B73" s="57" t="s">
        <v>312</v>
      </c>
      <c r="C73" s="57" t="s">
        <v>87</v>
      </c>
      <c r="D73" s="58" t="n">
        <v>767.41</v>
      </c>
      <c r="E73" s="58" t="n">
        <v>17.94</v>
      </c>
      <c r="F73" s="38" t="n">
        <f aca="false">D73*E73</f>
        <v>13767.3354</v>
      </c>
    </row>
    <row r="74" customFormat="false" ht="12.75" hidden="false" customHeight="false" outlineLevel="0" collapsed="false">
      <c r="A74" s="39" t="s">
        <v>92</v>
      </c>
      <c r="B74" s="39"/>
      <c r="C74" s="39"/>
      <c r="D74" s="40"/>
      <c r="E74" s="40"/>
      <c r="F74" s="40" t="n">
        <f aca="false">SUM(F63:F73)</f>
        <v>591016.589</v>
      </c>
    </row>
    <row r="75" customFormat="false" ht="12.75" hidden="false" customHeight="false" outlineLevel="0" collapsed="false">
      <c r="A75" s="42" t="s">
        <v>93</v>
      </c>
      <c r="B75" s="42"/>
      <c r="C75" s="42" t="s">
        <v>94</v>
      </c>
      <c r="D75" s="43" t="n">
        <v>0.06</v>
      </c>
      <c r="E75" s="42"/>
      <c r="F75" s="60" t="n">
        <f aca="false">F74*D75</f>
        <v>35460.99534</v>
      </c>
    </row>
    <row r="76" customFormat="false" ht="12.75" hidden="false" customHeight="false" outlineLevel="0" collapsed="false">
      <c r="A76" s="45" t="s">
        <v>95</v>
      </c>
      <c r="B76" s="39"/>
      <c r="C76" s="0" t="s">
        <v>87</v>
      </c>
      <c r="D76" s="39" t="n">
        <v>500</v>
      </c>
      <c r="E76" s="39"/>
      <c r="F76" s="40" t="n">
        <f aca="false">SUM(F74:F75)</f>
        <v>626477.58434</v>
      </c>
    </row>
    <row r="77" customFormat="false" ht="12.75" hidden="false" customHeight="false" outlineLevel="0" collapsed="false">
      <c r="A77" s="46" t="s">
        <v>96</v>
      </c>
      <c r="B77" s="47"/>
      <c r="C77" s="47" t="s">
        <v>87</v>
      </c>
      <c r="D77" s="47" t="n">
        <v>1</v>
      </c>
      <c r="E77" s="48" t="n">
        <f aca="false">F76/D76</f>
        <v>1252.95516868</v>
      </c>
      <c r="F77" s="47"/>
    </row>
    <row r="79" customFormat="false" ht="12.75" hidden="false" customHeight="false" outlineLevel="0" collapsed="false">
      <c r="A79" s="32" t="s">
        <v>427</v>
      </c>
      <c r="B79" s="32" t="s">
        <v>428</v>
      </c>
      <c r="C79" s="32"/>
      <c r="D79" s="32"/>
      <c r="E79" s="32"/>
      <c r="F79" s="32"/>
    </row>
    <row r="80" customFormat="false" ht="12.75" hidden="false" customHeight="false" outlineLevel="0" collapsed="false">
      <c r="A80" s="0" t="s">
        <v>424</v>
      </c>
      <c r="B80" s="32"/>
      <c r="C80" s="32"/>
      <c r="D80" s="32"/>
      <c r="E80" s="32"/>
      <c r="F80" s="32"/>
    </row>
    <row r="81" customFormat="false" ht="12.75" hidden="false" customHeight="false" outlineLevel="0" collapsed="false">
      <c r="A81" s="34" t="s">
        <v>79</v>
      </c>
      <c r="B81" s="34" t="s">
        <v>80</v>
      </c>
      <c r="C81" s="34" t="s">
        <v>81</v>
      </c>
      <c r="D81" s="34" t="s">
        <v>82</v>
      </c>
      <c r="E81" s="34" t="s">
        <v>83</v>
      </c>
      <c r="F81" s="34" t="s">
        <v>84</v>
      </c>
    </row>
    <row r="82" customFormat="false" ht="12.75" hidden="false" customHeight="false" outlineLevel="0" collapsed="false">
      <c r="A82" s="57" t="s">
        <v>200</v>
      </c>
      <c r="B82" s="57" t="s">
        <v>201</v>
      </c>
      <c r="C82" s="57" t="s">
        <v>102</v>
      </c>
      <c r="D82" s="58" t="n">
        <v>21.54</v>
      </c>
      <c r="E82" s="58" t="n">
        <v>1550</v>
      </c>
      <c r="F82" s="38" t="n">
        <f aca="false">D82*E82</f>
        <v>33387</v>
      </c>
    </row>
    <row r="83" customFormat="false" ht="12.75" hidden="false" customHeight="false" outlineLevel="0" collapsed="false">
      <c r="A83" s="57" t="s">
        <v>354</v>
      </c>
      <c r="B83" s="57" t="s">
        <v>355</v>
      </c>
      <c r="C83" s="57" t="s">
        <v>126</v>
      </c>
      <c r="D83" s="58" t="n">
        <v>156.25</v>
      </c>
      <c r="E83" s="58" t="n">
        <v>24.09</v>
      </c>
      <c r="F83" s="38" t="n">
        <f aca="false">D83*E83</f>
        <v>3764.0625</v>
      </c>
    </row>
    <row r="84" s="29" customFormat="true" ht="12.75" hidden="false" customHeight="false" outlineLevel="0" collapsed="false">
      <c r="A84" s="57" t="s">
        <v>429</v>
      </c>
      <c r="B84" s="57" t="s">
        <v>430</v>
      </c>
      <c r="C84" s="57" t="s">
        <v>87</v>
      </c>
      <c r="D84" s="58" t="n">
        <v>403.9</v>
      </c>
      <c r="E84" s="58" t="n">
        <v>568</v>
      </c>
      <c r="F84" s="38" t="n">
        <f aca="false">D84*E84</f>
        <v>229415.2</v>
      </c>
    </row>
    <row r="85" s="29" customFormat="true" ht="12.75" hidden="false" customHeight="false" outlineLevel="0" collapsed="false">
      <c r="A85" s="57" t="s">
        <v>431</v>
      </c>
      <c r="B85" s="57" t="s">
        <v>432</v>
      </c>
      <c r="C85" s="57" t="s">
        <v>126</v>
      </c>
      <c r="D85" s="58" t="n">
        <v>38.4</v>
      </c>
      <c r="E85" s="58" t="n">
        <v>476</v>
      </c>
      <c r="F85" s="38" t="n">
        <f aca="false">D85*E85</f>
        <v>18278.4</v>
      </c>
    </row>
    <row r="86" s="29" customFormat="true" ht="12.75" hidden="false" customHeight="false" outlineLevel="0" collapsed="false">
      <c r="A86" s="57" t="s">
        <v>274</v>
      </c>
      <c r="B86" s="57" t="s">
        <v>275</v>
      </c>
      <c r="C86" s="57" t="s">
        <v>87</v>
      </c>
      <c r="D86" s="58" t="n">
        <v>807.8</v>
      </c>
      <c r="E86" s="58" t="n">
        <v>167</v>
      </c>
      <c r="F86" s="38" t="n">
        <f aca="false">D86*E86</f>
        <v>134902.6</v>
      </c>
    </row>
    <row r="87" customFormat="false" ht="12.75" hidden="false" customHeight="false" outlineLevel="0" collapsed="false">
      <c r="A87" s="57" t="s">
        <v>179</v>
      </c>
      <c r="B87" s="57" t="s">
        <v>180</v>
      </c>
      <c r="C87" s="57" t="s">
        <v>87</v>
      </c>
      <c r="D87" s="58" t="n">
        <v>40.39</v>
      </c>
      <c r="E87" s="58" t="n">
        <v>1010</v>
      </c>
      <c r="F87" s="38" t="n">
        <f aca="false">D87*E87</f>
        <v>40793.9</v>
      </c>
    </row>
    <row r="88" customFormat="false" ht="12.75" hidden="false" customHeight="false" outlineLevel="0" collapsed="false">
      <c r="A88" s="57" t="s">
        <v>392</v>
      </c>
      <c r="B88" s="57" t="s">
        <v>393</v>
      </c>
      <c r="C88" s="57" t="s">
        <v>149</v>
      </c>
      <c r="D88" s="58" t="n">
        <v>20</v>
      </c>
      <c r="E88" s="58" t="n">
        <v>3652</v>
      </c>
      <c r="F88" s="38" t="n">
        <f aca="false">D88*E88</f>
        <v>73040</v>
      </c>
    </row>
    <row r="89" customFormat="false" ht="12.75" hidden="false" customHeight="false" outlineLevel="0" collapsed="false">
      <c r="A89" s="57" t="s">
        <v>394</v>
      </c>
      <c r="B89" s="57" t="s">
        <v>395</v>
      </c>
      <c r="C89" s="57" t="s">
        <v>87</v>
      </c>
      <c r="D89" s="58" t="n">
        <v>36.3</v>
      </c>
      <c r="E89" s="58" t="n">
        <v>28.79</v>
      </c>
      <c r="F89" s="59" t="n">
        <f aca="false">D89*E89</f>
        <v>1045.077</v>
      </c>
    </row>
    <row r="90" customFormat="false" ht="12.75" hidden="false" customHeight="false" outlineLevel="0" collapsed="false">
      <c r="A90" s="57" t="s">
        <v>396</v>
      </c>
      <c r="B90" s="57" t="s">
        <v>397</v>
      </c>
      <c r="C90" s="57" t="s">
        <v>87</v>
      </c>
      <c r="D90" s="58" t="n">
        <v>36.3</v>
      </c>
      <c r="E90" s="58" t="n">
        <v>13.02</v>
      </c>
      <c r="F90" s="38" t="n">
        <f aca="false">D90*E90</f>
        <v>472.626</v>
      </c>
    </row>
    <row r="91" customFormat="false" ht="12.75" hidden="false" customHeight="false" outlineLevel="0" collapsed="false">
      <c r="A91" s="57" t="s">
        <v>398</v>
      </c>
      <c r="B91" s="57" t="s">
        <v>399</v>
      </c>
      <c r="C91" s="57" t="s">
        <v>87</v>
      </c>
      <c r="D91" s="58" t="n">
        <v>36.3</v>
      </c>
      <c r="E91" s="58" t="n">
        <v>31.64</v>
      </c>
      <c r="F91" s="38" t="n">
        <f aca="false">D91*E91</f>
        <v>1148.532</v>
      </c>
    </row>
    <row r="92" customFormat="false" ht="12.75" hidden="false" customHeight="false" outlineLevel="0" collapsed="false">
      <c r="A92" s="57" t="s">
        <v>433</v>
      </c>
      <c r="B92" s="57" t="s">
        <v>434</v>
      </c>
      <c r="C92" s="57" t="s">
        <v>87</v>
      </c>
      <c r="D92" s="58" t="n">
        <v>36.3</v>
      </c>
      <c r="E92" s="58" t="n">
        <v>31.64</v>
      </c>
      <c r="F92" s="38" t="n">
        <f aca="false">D92*E92</f>
        <v>1148.532</v>
      </c>
    </row>
    <row r="93" customFormat="false" ht="12.75" hidden="false" customHeight="false" outlineLevel="0" collapsed="false">
      <c r="A93" s="57" t="s">
        <v>276</v>
      </c>
      <c r="B93" s="57" t="s">
        <v>277</v>
      </c>
      <c r="C93" s="57" t="s">
        <v>87</v>
      </c>
      <c r="D93" s="58" t="n">
        <v>767.41</v>
      </c>
      <c r="E93" s="58" t="n">
        <v>12.82</v>
      </c>
      <c r="F93" s="38" t="n">
        <f aca="false">D93*E93</f>
        <v>9838.1962</v>
      </c>
    </row>
    <row r="94" customFormat="false" ht="12.75" hidden="false" customHeight="false" outlineLevel="0" collapsed="false">
      <c r="A94" s="57" t="s">
        <v>242</v>
      </c>
      <c r="B94" s="57" t="s">
        <v>243</v>
      </c>
      <c r="C94" s="57" t="s">
        <v>87</v>
      </c>
      <c r="D94" s="58" t="n">
        <v>767.41</v>
      </c>
      <c r="E94" s="58" t="n">
        <v>7.55</v>
      </c>
      <c r="F94" s="38" t="n">
        <f aca="false">D94*E94</f>
        <v>5793.9455</v>
      </c>
    </row>
    <row r="95" customFormat="false" ht="12.75" hidden="false" customHeight="false" outlineLevel="0" collapsed="false">
      <c r="A95" s="57" t="s">
        <v>311</v>
      </c>
      <c r="B95" s="57" t="s">
        <v>312</v>
      </c>
      <c r="C95" s="57" t="s">
        <v>87</v>
      </c>
      <c r="D95" s="58" t="n">
        <v>1534.82</v>
      </c>
      <c r="E95" s="58" t="n">
        <v>17.16</v>
      </c>
      <c r="F95" s="38" t="n">
        <f aca="false">D95*E95</f>
        <v>26337.5112</v>
      </c>
    </row>
    <row r="96" customFormat="false" ht="12.75" hidden="false" customHeight="false" outlineLevel="0" collapsed="false">
      <c r="A96" s="39" t="s">
        <v>92</v>
      </c>
      <c r="B96" s="39"/>
      <c r="C96" s="39"/>
      <c r="D96" s="40"/>
      <c r="E96" s="40"/>
      <c r="F96" s="40" t="n">
        <f aca="false">SUM(F82:F95)</f>
        <v>579365.5824</v>
      </c>
    </row>
    <row r="97" customFormat="false" ht="12.75" hidden="false" customHeight="false" outlineLevel="0" collapsed="false">
      <c r="A97" s="42" t="s">
        <v>93</v>
      </c>
      <c r="B97" s="42"/>
      <c r="C97" s="42" t="s">
        <v>94</v>
      </c>
      <c r="D97" s="43" t="n">
        <v>0.06</v>
      </c>
      <c r="E97" s="42"/>
      <c r="F97" s="60" t="n">
        <f aca="false">F96*D97</f>
        <v>34761.934944</v>
      </c>
    </row>
    <row r="98" customFormat="false" ht="12.75" hidden="false" customHeight="false" outlineLevel="0" collapsed="false">
      <c r="A98" s="45" t="s">
        <v>95</v>
      </c>
      <c r="B98" s="39"/>
      <c r="C98" s="0" t="s">
        <v>87</v>
      </c>
      <c r="D98" s="39" t="n">
        <v>500</v>
      </c>
      <c r="E98" s="39"/>
      <c r="F98" s="40" t="n">
        <f aca="false">SUM(F96:F97)</f>
        <v>614127.517344</v>
      </c>
    </row>
    <row r="99" customFormat="false" ht="12.75" hidden="false" customHeight="false" outlineLevel="0" collapsed="false">
      <c r="A99" s="46" t="s">
        <v>96</v>
      </c>
      <c r="B99" s="47"/>
      <c r="C99" s="47" t="s">
        <v>87</v>
      </c>
      <c r="D99" s="47" t="n">
        <v>1</v>
      </c>
      <c r="E99" s="48" t="n">
        <f aca="false">F98/D98</f>
        <v>1228.255034688</v>
      </c>
      <c r="F99" s="47"/>
    </row>
    <row r="101" customFormat="false" ht="12.75" hidden="false" customHeight="false" outlineLevel="0" collapsed="false">
      <c r="A101" s="32" t="s">
        <v>435</v>
      </c>
      <c r="B101" s="32" t="s">
        <v>436</v>
      </c>
      <c r="C101" s="32"/>
      <c r="D101" s="32"/>
      <c r="E101" s="32"/>
      <c r="F101" s="32"/>
    </row>
    <row r="102" customFormat="false" ht="12.75" hidden="false" customHeight="false" outlineLevel="0" collapsed="false">
      <c r="A102" s="0" t="s">
        <v>424</v>
      </c>
      <c r="B102" s="32"/>
      <c r="C102" s="32"/>
      <c r="D102" s="32"/>
      <c r="E102" s="32"/>
      <c r="F102" s="32"/>
    </row>
    <row r="103" customFormat="false" ht="12.75" hidden="false" customHeight="false" outlineLevel="0" collapsed="false">
      <c r="A103" s="34" t="s">
        <v>79</v>
      </c>
      <c r="B103" s="34" t="s">
        <v>80</v>
      </c>
      <c r="C103" s="34" t="s">
        <v>81</v>
      </c>
      <c r="D103" s="34" t="s">
        <v>82</v>
      </c>
      <c r="E103" s="34" t="s">
        <v>83</v>
      </c>
      <c r="F103" s="34" t="s">
        <v>84</v>
      </c>
    </row>
    <row r="104" customFormat="false" ht="12.75" hidden="false" customHeight="false" outlineLevel="0" collapsed="false">
      <c r="A104" s="57" t="s">
        <v>200</v>
      </c>
      <c r="B104" s="57" t="s">
        <v>201</v>
      </c>
      <c r="C104" s="57" t="s">
        <v>102</v>
      </c>
      <c r="D104" s="58" t="n">
        <v>25</v>
      </c>
      <c r="E104" s="58" t="n">
        <v>1530</v>
      </c>
      <c r="F104" s="38" t="n">
        <f aca="false">D104*E104</f>
        <v>38250</v>
      </c>
    </row>
    <row r="105" customFormat="false" ht="12.75" hidden="false" customHeight="false" outlineLevel="0" collapsed="false">
      <c r="A105" s="57" t="s">
        <v>414</v>
      </c>
      <c r="B105" s="57" t="s">
        <v>415</v>
      </c>
      <c r="C105" s="57" t="s">
        <v>126</v>
      </c>
      <c r="D105" s="58" t="n">
        <v>156.25</v>
      </c>
      <c r="E105" s="58" t="n">
        <v>19.87</v>
      </c>
      <c r="F105" s="38" t="n">
        <f aca="false">D105*E105</f>
        <v>3104.6875</v>
      </c>
    </row>
    <row r="106" customFormat="false" ht="12.75" hidden="false" customHeight="false" outlineLevel="0" collapsed="false">
      <c r="A106" s="57" t="s">
        <v>437</v>
      </c>
      <c r="B106" s="57" t="s">
        <v>438</v>
      </c>
      <c r="C106" s="57" t="s">
        <v>87</v>
      </c>
      <c r="D106" s="58" t="n">
        <v>370.3</v>
      </c>
      <c r="E106" s="58" t="n">
        <v>654</v>
      </c>
      <c r="F106" s="38" t="n">
        <f aca="false">D106*E106</f>
        <v>242176.2</v>
      </c>
    </row>
    <row r="107" customFormat="false" ht="12.75" hidden="false" customHeight="false" outlineLevel="0" collapsed="false">
      <c r="A107" s="57" t="s">
        <v>290</v>
      </c>
      <c r="B107" s="57" t="s">
        <v>291</v>
      </c>
      <c r="C107" s="57" t="s">
        <v>126</v>
      </c>
      <c r="D107" s="58" t="n">
        <v>38.4</v>
      </c>
      <c r="E107" s="58" t="n">
        <v>230</v>
      </c>
      <c r="F107" s="38" t="n">
        <f aca="false">D107*E107</f>
        <v>8832</v>
      </c>
    </row>
    <row r="108" customFormat="false" ht="12.75" hidden="false" customHeight="false" outlineLevel="0" collapsed="false">
      <c r="A108" s="57" t="s">
        <v>439</v>
      </c>
      <c r="B108" s="57" t="s">
        <v>440</v>
      </c>
      <c r="C108" s="57" t="s">
        <v>87</v>
      </c>
      <c r="D108" s="58" t="n">
        <v>370.3</v>
      </c>
      <c r="E108" s="58" t="n">
        <v>166</v>
      </c>
      <c r="F108" s="38" t="n">
        <f aca="false">D108*E108</f>
        <v>61469.8</v>
      </c>
    </row>
    <row r="109" customFormat="false" ht="12.75" hidden="false" customHeight="false" outlineLevel="0" collapsed="false">
      <c r="A109" s="57" t="s">
        <v>298</v>
      </c>
      <c r="B109" s="57" t="s">
        <v>299</v>
      </c>
      <c r="C109" s="57" t="s">
        <v>87</v>
      </c>
      <c r="D109" s="58" t="n">
        <v>370.3</v>
      </c>
      <c r="E109" s="58" t="n">
        <v>166</v>
      </c>
      <c r="F109" s="38" t="n">
        <f aca="false">D109*E109</f>
        <v>61469.8</v>
      </c>
    </row>
    <row r="110" customFormat="false" ht="12.75" hidden="false" customHeight="false" outlineLevel="0" collapsed="false">
      <c r="A110" s="57" t="s">
        <v>179</v>
      </c>
      <c r="B110" s="57" t="s">
        <v>180</v>
      </c>
      <c r="C110" s="57" t="s">
        <v>87</v>
      </c>
      <c r="D110" s="58" t="n">
        <v>37.3</v>
      </c>
      <c r="E110" s="58" t="n">
        <v>1010</v>
      </c>
      <c r="F110" s="38" t="n">
        <f aca="false">D110*E110</f>
        <v>37673</v>
      </c>
    </row>
    <row r="111" customFormat="false" ht="12.75" hidden="false" customHeight="false" outlineLevel="0" collapsed="false">
      <c r="A111" s="57" t="s">
        <v>392</v>
      </c>
      <c r="B111" s="57" t="s">
        <v>393</v>
      </c>
      <c r="C111" s="57" t="s">
        <v>149</v>
      </c>
      <c r="D111" s="58" t="n">
        <v>40</v>
      </c>
      <c r="E111" s="58" t="n">
        <v>3490</v>
      </c>
      <c r="F111" s="38" t="n">
        <f aca="false">D111*E111</f>
        <v>139600</v>
      </c>
    </row>
    <row r="112" customFormat="false" ht="12.75" hidden="false" customHeight="false" outlineLevel="0" collapsed="false">
      <c r="A112" s="57" t="s">
        <v>394</v>
      </c>
      <c r="B112" s="57" t="s">
        <v>395</v>
      </c>
      <c r="C112" s="57" t="s">
        <v>87</v>
      </c>
      <c r="D112" s="58" t="n">
        <v>72.6</v>
      </c>
      <c r="E112" s="58" t="n">
        <v>27.05</v>
      </c>
      <c r="F112" s="59" t="n">
        <f aca="false">D112*E112</f>
        <v>1963.83</v>
      </c>
    </row>
    <row r="113" customFormat="false" ht="12.75" hidden="false" customHeight="false" outlineLevel="0" collapsed="false">
      <c r="A113" s="57" t="s">
        <v>396</v>
      </c>
      <c r="B113" s="57" t="s">
        <v>397</v>
      </c>
      <c r="C113" s="57" t="s">
        <v>87</v>
      </c>
      <c r="D113" s="58" t="n">
        <v>72.6</v>
      </c>
      <c r="E113" s="58" t="n">
        <v>12.11</v>
      </c>
      <c r="F113" s="38" t="n">
        <f aca="false">D113*E113</f>
        <v>879.186</v>
      </c>
    </row>
    <row r="114" customFormat="false" ht="12.75" hidden="false" customHeight="false" outlineLevel="0" collapsed="false">
      <c r="A114" s="57" t="s">
        <v>398</v>
      </c>
      <c r="B114" s="57" t="s">
        <v>399</v>
      </c>
      <c r="C114" s="57" t="s">
        <v>87</v>
      </c>
      <c r="D114" s="58" t="n">
        <v>72.6</v>
      </c>
      <c r="E114" s="58" t="n">
        <v>29.65</v>
      </c>
      <c r="F114" s="38" t="n">
        <f aca="false">D114*E114</f>
        <v>2152.59</v>
      </c>
    </row>
    <row r="115" customFormat="false" ht="12.75" hidden="false" customHeight="false" outlineLevel="0" collapsed="false">
      <c r="A115" s="57" t="s">
        <v>400</v>
      </c>
      <c r="B115" s="57" t="s">
        <v>401</v>
      </c>
      <c r="C115" s="57" t="s">
        <v>87</v>
      </c>
      <c r="D115" s="58" t="n">
        <v>72.6</v>
      </c>
      <c r="E115" s="58" t="n">
        <v>57.29</v>
      </c>
      <c r="F115" s="38" t="n">
        <f aca="false">D115*E115</f>
        <v>4159.254</v>
      </c>
    </row>
    <row r="116" customFormat="false" ht="12.75" hidden="false" customHeight="false" outlineLevel="0" collapsed="false">
      <c r="A116" s="57" t="s">
        <v>276</v>
      </c>
      <c r="B116" s="57" t="s">
        <v>277</v>
      </c>
      <c r="C116" s="57" t="s">
        <v>87</v>
      </c>
      <c r="D116" s="58" t="n">
        <v>333.27</v>
      </c>
      <c r="E116" s="58" t="n">
        <v>13.54</v>
      </c>
      <c r="F116" s="38" t="n">
        <f aca="false">D116*E116</f>
        <v>4512.4758</v>
      </c>
    </row>
    <row r="117" customFormat="false" ht="12.75" hidden="false" customHeight="false" outlineLevel="0" collapsed="false">
      <c r="A117" s="57" t="s">
        <v>311</v>
      </c>
      <c r="B117" s="57" t="s">
        <v>312</v>
      </c>
      <c r="C117" s="57" t="s">
        <v>87</v>
      </c>
      <c r="D117" s="58" t="n">
        <v>2201.06</v>
      </c>
      <c r="E117" s="58" t="n">
        <v>16.78</v>
      </c>
      <c r="F117" s="38" t="n">
        <f aca="false">D117*E117</f>
        <v>36933.7868</v>
      </c>
    </row>
    <row r="118" customFormat="false" ht="12.75" hidden="false" customHeight="false" outlineLevel="0" collapsed="false">
      <c r="A118" s="39" t="s">
        <v>92</v>
      </c>
      <c r="B118" s="39"/>
      <c r="C118" s="39"/>
      <c r="D118" s="40"/>
      <c r="E118" s="40"/>
      <c r="F118" s="40" t="n">
        <f aca="false">SUM(F104:F117)</f>
        <v>643176.6101</v>
      </c>
    </row>
    <row r="119" customFormat="false" ht="12.75" hidden="false" customHeight="false" outlineLevel="0" collapsed="false">
      <c r="A119" s="42" t="s">
        <v>93</v>
      </c>
      <c r="B119" s="42"/>
      <c r="C119" s="42" t="s">
        <v>94</v>
      </c>
      <c r="D119" s="43" t="n">
        <v>0.06</v>
      </c>
      <c r="E119" s="42"/>
      <c r="F119" s="60" t="n">
        <f aca="false">F118*D119</f>
        <v>38590.596606</v>
      </c>
    </row>
    <row r="120" customFormat="false" ht="12.75" hidden="false" customHeight="false" outlineLevel="0" collapsed="false">
      <c r="A120" s="45" t="s">
        <v>95</v>
      </c>
      <c r="B120" s="39"/>
      <c r="C120" s="0" t="s">
        <v>87</v>
      </c>
      <c r="D120" s="39" t="n">
        <v>500</v>
      </c>
      <c r="E120" s="39"/>
      <c r="F120" s="40" t="n">
        <f aca="false">SUM(F118:F119)</f>
        <v>681767.206706</v>
      </c>
    </row>
    <row r="121" customFormat="false" ht="12.75" hidden="false" customHeight="false" outlineLevel="0" collapsed="false">
      <c r="A121" s="46" t="s">
        <v>96</v>
      </c>
      <c r="B121" s="47"/>
      <c r="C121" s="47" t="s">
        <v>87</v>
      </c>
      <c r="D121" s="47" t="n">
        <v>1</v>
      </c>
      <c r="E121" s="48" t="n">
        <f aca="false">F120/D120</f>
        <v>1363.534413412</v>
      </c>
      <c r="F121" s="47"/>
    </row>
    <row r="123" customFormat="false" ht="12.75" hidden="false" customHeight="false" outlineLevel="0" collapsed="false">
      <c r="A123" s="32" t="s">
        <v>441</v>
      </c>
      <c r="B123" s="32" t="s">
        <v>442</v>
      </c>
      <c r="C123" s="32"/>
      <c r="D123" s="32"/>
      <c r="E123" s="32"/>
      <c r="F123" s="32"/>
    </row>
    <row r="124" customFormat="false" ht="12.75" hidden="false" customHeight="false" outlineLevel="0" collapsed="false">
      <c r="A124" s="0" t="s">
        <v>424</v>
      </c>
      <c r="B124" s="32"/>
      <c r="C124" s="32"/>
      <c r="D124" s="32"/>
      <c r="E124" s="32"/>
      <c r="F124" s="32"/>
    </row>
    <row r="125" customFormat="false" ht="12.75" hidden="false" customHeight="false" outlineLevel="0" collapsed="false">
      <c r="A125" s="34" t="s">
        <v>79</v>
      </c>
      <c r="B125" s="34" t="s">
        <v>80</v>
      </c>
      <c r="C125" s="34" t="s">
        <v>81</v>
      </c>
      <c r="D125" s="34" t="s">
        <v>82</v>
      </c>
      <c r="E125" s="34" t="s">
        <v>83</v>
      </c>
      <c r="F125" s="34" t="s">
        <v>84</v>
      </c>
    </row>
    <row r="126" customFormat="false" ht="12.75" hidden="false" customHeight="false" outlineLevel="0" collapsed="false">
      <c r="A126" s="57" t="s">
        <v>200</v>
      </c>
      <c r="B126" s="57" t="s">
        <v>201</v>
      </c>
      <c r="C126" s="57" t="s">
        <v>102</v>
      </c>
      <c r="D126" s="58" t="n">
        <v>25</v>
      </c>
      <c r="E126" s="58" t="n">
        <v>1530</v>
      </c>
      <c r="F126" s="38" t="n">
        <f aca="false">D126*E126</f>
        <v>38250</v>
      </c>
    </row>
    <row r="127" customFormat="false" ht="12.75" hidden="false" customHeight="false" outlineLevel="0" collapsed="false">
      <c r="A127" s="57" t="s">
        <v>414</v>
      </c>
      <c r="B127" s="57" t="s">
        <v>415</v>
      </c>
      <c r="C127" s="57" t="s">
        <v>126</v>
      </c>
      <c r="D127" s="58" t="n">
        <v>156.25</v>
      </c>
      <c r="E127" s="58" t="n">
        <v>19.87</v>
      </c>
      <c r="F127" s="38" t="n">
        <f aca="false">D127*E127</f>
        <v>3104.6875</v>
      </c>
    </row>
    <row r="128" customFormat="false" ht="12.75" hidden="false" customHeight="false" outlineLevel="0" collapsed="false">
      <c r="A128" s="57" t="s">
        <v>443</v>
      </c>
      <c r="B128" s="57" t="s">
        <v>444</v>
      </c>
      <c r="C128" s="57" t="s">
        <v>87</v>
      </c>
      <c r="D128" s="58" t="n">
        <v>403.9</v>
      </c>
      <c r="E128" s="58" t="n">
        <v>499</v>
      </c>
      <c r="F128" s="38" t="n">
        <f aca="false">D128*E128</f>
        <v>201546.1</v>
      </c>
    </row>
    <row r="129" customFormat="false" ht="12.75" hidden="false" customHeight="false" outlineLevel="0" collapsed="false">
      <c r="A129" s="57" t="s">
        <v>292</v>
      </c>
      <c r="B129" s="57" t="s">
        <v>293</v>
      </c>
      <c r="C129" s="57" t="s">
        <v>126</v>
      </c>
      <c r="D129" s="58" t="n">
        <v>19.2</v>
      </c>
      <c r="E129" s="58" t="n">
        <v>136</v>
      </c>
      <c r="F129" s="38" t="n">
        <f aca="false">D129*E129</f>
        <v>2611.2</v>
      </c>
    </row>
    <row r="130" customFormat="false" ht="12.75" hidden="false" customHeight="false" outlineLevel="0" collapsed="false">
      <c r="A130" s="57" t="s">
        <v>445</v>
      </c>
      <c r="B130" s="57" t="s">
        <v>446</v>
      </c>
      <c r="C130" s="57" t="s">
        <v>126</v>
      </c>
      <c r="D130" s="58" t="n">
        <v>3</v>
      </c>
      <c r="E130" s="58" t="n">
        <v>1220</v>
      </c>
      <c r="F130" s="38" t="n">
        <f aca="false">D130*E130</f>
        <v>3660</v>
      </c>
    </row>
    <row r="131" customFormat="false" ht="12.75" hidden="false" customHeight="false" outlineLevel="0" collapsed="false">
      <c r="A131" s="57" t="s">
        <v>447</v>
      </c>
      <c r="B131" s="57" t="s">
        <v>448</v>
      </c>
      <c r="C131" s="57" t="s">
        <v>126</v>
      </c>
      <c r="D131" s="58" t="n">
        <v>6</v>
      </c>
      <c r="E131" s="58" t="n">
        <v>720</v>
      </c>
      <c r="F131" s="38" t="n">
        <f aca="false">D131*E131</f>
        <v>4320</v>
      </c>
    </row>
    <row r="132" customFormat="false" ht="12.75" hidden="false" customHeight="false" outlineLevel="0" collapsed="false">
      <c r="A132" s="57" t="s">
        <v>449</v>
      </c>
      <c r="B132" s="57" t="s">
        <v>450</v>
      </c>
      <c r="C132" s="57" t="s">
        <v>126</v>
      </c>
      <c r="D132" s="58" t="n">
        <v>3</v>
      </c>
      <c r="E132" s="58" t="n">
        <v>4570</v>
      </c>
      <c r="F132" s="38" t="n">
        <f aca="false">D132*E132</f>
        <v>13710</v>
      </c>
    </row>
    <row r="133" customFormat="false" ht="12.75" hidden="false" customHeight="false" outlineLevel="0" collapsed="false">
      <c r="A133" s="57" t="s">
        <v>451</v>
      </c>
      <c r="B133" s="57" t="s">
        <v>452</v>
      </c>
      <c r="C133" s="57" t="s">
        <v>149</v>
      </c>
      <c r="D133" s="58" t="n">
        <v>1</v>
      </c>
      <c r="E133" s="58" t="n">
        <v>1130</v>
      </c>
      <c r="F133" s="38" t="n">
        <f aca="false">D133*E133</f>
        <v>1130</v>
      </c>
    </row>
    <row r="134" customFormat="false" ht="12.75" hidden="false" customHeight="false" outlineLevel="0" collapsed="false">
      <c r="A134" s="57" t="s">
        <v>298</v>
      </c>
      <c r="B134" s="57" t="s">
        <v>299</v>
      </c>
      <c r="C134" s="57" t="s">
        <v>87</v>
      </c>
      <c r="D134" s="58" t="n">
        <v>807.8</v>
      </c>
      <c r="E134" s="58" t="n">
        <v>157</v>
      </c>
      <c r="F134" s="38" t="n">
        <f aca="false">D134*E134</f>
        <v>126824.6</v>
      </c>
    </row>
    <row r="135" customFormat="false" ht="12.75" hidden="false" customHeight="false" outlineLevel="0" collapsed="false">
      <c r="A135" s="57" t="s">
        <v>179</v>
      </c>
      <c r="B135" s="57" t="s">
        <v>180</v>
      </c>
      <c r="C135" s="57" t="s">
        <v>87</v>
      </c>
      <c r="D135" s="58" t="n">
        <v>40.39</v>
      </c>
      <c r="E135" s="58" t="n">
        <v>1010</v>
      </c>
      <c r="F135" s="38" t="n">
        <f aca="false">D135*E135</f>
        <v>40793.9</v>
      </c>
    </row>
    <row r="136" customFormat="false" ht="12.75" hidden="false" customHeight="false" outlineLevel="0" collapsed="false">
      <c r="A136" s="57" t="s">
        <v>392</v>
      </c>
      <c r="B136" s="57" t="s">
        <v>393</v>
      </c>
      <c r="C136" s="57" t="s">
        <v>149</v>
      </c>
      <c r="D136" s="58" t="n">
        <v>20</v>
      </c>
      <c r="E136" s="58" t="n">
        <v>3650</v>
      </c>
      <c r="F136" s="38" t="n">
        <f aca="false">D136*E136</f>
        <v>73000</v>
      </c>
    </row>
    <row r="137" customFormat="false" ht="12.75" hidden="false" customHeight="false" outlineLevel="0" collapsed="false">
      <c r="A137" s="57" t="s">
        <v>394</v>
      </c>
      <c r="B137" s="57" t="s">
        <v>395</v>
      </c>
      <c r="C137" s="57" t="s">
        <v>87</v>
      </c>
      <c r="D137" s="58" t="n">
        <v>36.3</v>
      </c>
      <c r="E137" s="58" t="n">
        <v>28.79</v>
      </c>
      <c r="F137" s="38" t="n">
        <f aca="false">D137*E137</f>
        <v>1045.077</v>
      </c>
    </row>
    <row r="138" customFormat="false" ht="12.75" hidden="false" customHeight="false" outlineLevel="0" collapsed="false">
      <c r="A138" s="57" t="s">
        <v>396</v>
      </c>
      <c r="B138" s="57" t="s">
        <v>397</v>
      </c>
      <c r="C138" s="57" t="s">
        <v>87</v>
      </c>
      <c r="D138" s="58" t="n">
        <v>36.3</v>
      </c>
      <c r="E138" s="58" t="n">
        <v>13.02</v>
      </c>
      <c r="F138" s="38" t="n">
        <f aca="false">D138*E138</f>
        <v>472.626</v>
      </c>
    </row>
    <row r="139" customFormat="false" ht="12.75" hidden="false" customHeight="false" outlineLevel="0" collapsed="false">
      <c r="A139" s="57" t="s">
        <v>398</v>
      </c>
      <c r="B139" s="57" t="s">
        <v>399</v>
      </c>
      <c r="C139" s="57" t="s">
        <v>87</v>
      </c>
      <c r="D139" s="58" t="n">
        <v>36.3</v>
      </c>
      <c r="E139" s="58" t="n">
        <v>31.64</v>
      </c>
      <c r="F139" s="38" t="n">
        <f aca="false">D139*E139</f>
        <v>1148.532</v>
      </c>
    </row>
    <row r="140" customFormat="false" ht="12.75" hidden="false" customHeight="false" outlineLevel="0" collapsed="false">
      <c r="A140" s="57" t="s">
        <v>400</v>
      </c>
      <c r="B140" s="57" t="s">
        <v>401</v>
      </c>
      <c r="C140" s="57" t="s">
        <v>87</v>
      </c>
      <c r="D140" s="58" t="n">
        <v>36.3</v>
      </c>
      <c r="E140" s="58" t="n">
        <v>61.33</v>
      </c>
      <c r="F140" s="38" t="n">
        <f aca="false">D140*E140</f>
        <v>2226.279</v>
      </c>
    </row>
    <row r="141" customFormat="false" ht="12.75" hidden="false" customHeight="false" outlineLevel="0" collapsed="false">
      <c r="A141" s="57" t="s">
        <v>276</v>
      </c>
      <c r="B141" s="57" t="s">
        <v>277</v>
      </c>
      <c r="C141" s="57" t="s">
        <v>87</v>
      </c>
      <c r="D141" s="58" t="n">
        <v>767.41</v>
      </c>
      <c r="E141" s="58" t="n">
        <v>12.82</v>
      </c>
      <c r="F141" s="38" t="n">
        <f aca="false">D141*E141</f>
        <v>9838.1962</v>
      </c>
    </row>
    <row r="142" customFormat="false" ht="12.75" hidden="false" customHeight="false" outlineLevel="0" collapsed="false">
      <c r="A142" s="57" t="s">
        <v>242</v>
      </c>
      <c r="B142" s="57" t="s">
        <v>243</v>
      </c>
      <c r="C142" s="57" t="s">
        <v>87</v>
      </c>
      <c r="D142" s="58" t="n">
        <v>767.41</v>
      </c>
      <c r="E142" s="58" t="n">
        <v>7.55</v>
      </c>
      <c r="F142" s="38" t="n">
        <f aca="false">D142*E142</f>
        <v>5793.9455</v>
      </c>
    </row>
    <row r="143" customFormat="false" ht="12.75" hidden="false" customHeight="false" outlineLevel="0" collapsed="false">
      <c r="A143" s="57" t="s">
        <v>311</v>
      </c>
      <c r="B143" s="57" t="s">
        <v>312</v>
      </c>
      <c r="C143" s="57" t="s">
        <v>87</v>
      </c>
      <c r="D143" s="58" t="n">
        <v>1534.82</v>
      </c>
      <c r="E143" s="58" t="n">
        <v>17.16</v>
      </c>
      <c r="F143" s="38" t="n">
        <f aca="false">D143*E143</f>
        <v>26337.5112</v>
      </c>
    </row>
    <row r="144" customFormat="false" ht="12.75" hidden="false" customHeight="false" outlineLevel="0" collapsed="false">
      <c r="A144" s="57" t="s">
        <v>323</v>
      </c>
      <c r="B144" s="57" t="s">
        <v>324</v>
      </c>
      <c r="C144" s="57" t="s">
        <v>87</v>
      </c>
      <c r="D144" s="58" t="n">
        <v>767.41</v>
      </c>
      <c r="E144" s="58" t="n">
        <v>60.29</v>
      </c>
      <c r="F144" s="38" t="n">
        <f aca="false">D144*E144</f>
        <v>46267.1489</v>
      </c>
    </row>
    <row r="145" customFormat="false" ht="12.75" hidden="false" customHeight="false" outlineLevel="0" collapsed="false">
      <c r="A145" s="39" t="s">
        <v>92</v>
      </c>
      <c r="B145" s="39"/>
      <c r="C145" s="39"/>
      <c r="D145" s="40"/>
      <c r="E145" s="40"/>
      <c r="F145" s="40" t="n">
        <f aca="false">SUM(F126:F144)</f>
        <v>602079.8033</v>
      </c>
    </row>
    <row r="146" customFormat="false" ht="12.75" hidden="false" customHeight="false" outlineLevel="0" collapsed="false">
      <c r="A146" s="42" t="s">
        <v>93</v>
      </c>
      <c r="B146" s="42"/>
      <c r="C146" s="42" t="s">
        <v>94</v>
      </c>
      <c r="D146" s="43" t="n">
        <v>0.06</v>
      </c>
      <c r="E146" s="42"/>
      <c r="F146" s="60" t="n">
        <f aca="false">F145*D146</f>
        <v>36124.788198</v>
      </c>
    </row>
    <row r="147" customFormat="false" ht="12.75" hidden="false" customHeight="false" outlineLevel="0" collapsed="false">
      <c r="A147" s="45" t="s">
        <v>95</v>
      </c>
      <c r="B147" s="39"/>
      <c r="C147" s="0" t="s">
        <v>87</v>
      </c>
      <c r="D147" s="39" t="n">
        <v>500</v>
      </c>
      <c r="E147" s="39"/>
      <c r="F147" s="40" t="n">
        <f aca="false">SUM(F145:F146)</f>
        <v>638204.591498</v>
      </c>
    </row>
    <row r="148" customFormat="false" ht="12.75" hidden="false" customHeight="false" outlineLevel="0" collapsed="false">
      <c r="A148" s="46" t="s">
        <v>96</v>
      </c>
      <c r="B148" s="47"/>
      <c r="C148" s="47" t="s">
        <v>87</v>
      </c>
      <c r="D148" s="47" t="n">
        <v>1</v>
      </c>
      <c r="E148" s="48" t="n">
        <f aca="false">F147/D147</f>
        <v>1276.409182996</v>
      </c>
      <c r="F148" s="47"/>
    </row>
    <row r="150" customFormat="false" ht="12.75" hidden="false" customHeight="false" outlineLevel="0" collapsed="false">
      <c r="A150" s="32" t="s">
        <v>453</v>
      </c>
      <c r="B150" s="32" t="s">
        <v>454</v>
      </c>
      <c r="C150" s="32"/>
      <c r="D150" s="32"/>
      <c r="E150" s="32"/>
      <c r="F150" s="32"/>
    </row>
    <row r="151" customFormat="false" ht="12.75" hidden="false" customHeight="false" outlineLevel="0" collapsed="false">
      <c r="A151" s="0" t="s">
        <v>424</v>
      </c>
      <c r="B151" s="32"/>
      <c r="C151" s="32"/>
      <c r="D151" s="32"/>
      <c r="E151" s="32"/>
      <c r="F151" s="32"/>
    </row>
    <row r="152" customFormat="false" ht="12.75" hidden="false" customHeight="false" outlineLevel="0" collapsed="false">
      <c r="A152" s="34" t="s">
        <v>79</v>
      </c>
      <c r="B152" s="34" t="s">
        <v>80</v>
      </c>
      <c r="C152" s="34" t="s">
        <v>81</v>
      </c>
      <c r="D152" s="34" t="s">
        <v>82</v>
      </c>
      <c r="E152" s="34" t="s">
        <v>83</v>
      </c>
      <c r="F152" s="34" t="s">
        <v>84</v>
      </c>
    </row>
    <row r="153" customFormat="false" ht="12.75" hidden="false" customHeight="false" outlineLevel="0" collapsed="false">
      <c r="A153" s="57" t="s">
        <v>200</v>
      </c>
      <c r="B153" s="57" t="s">
        <v>201</v>
      </c>
      <c r="C153" s="57" t="s">
        <v>102</v>
      </c>
      <c r="D153" s="58" t="n">
        <v>25</v>
      </c>
      <c r="E153" s="58" t="n">
        <v>1530</v>
      </c>
      <c r="F153" s="38" t="n">
        <f aca="false">D153*E153</f>
        <v>38250</v>
      </c>
    </row>
    <row r="154" customFormat="false" ht="12.75" hidden="false" customHeight="false" outlineLevel="0" collapsed="false">
      <c r="A154" s="57" t="s">
        <v>354</v>
      </c>
      <c r="B154" s="57" t="s">
        <v>355</v>
      </c>
      <c r="C154" s="57" t="s">
        <v>126</v>
      </c>
      <c r="D154" s="58" t="n">
        <v>156.25</v>
      </c>
      <c r="E154" s="58" t="n">
        <v>24.09</v>
      </c>
      <c r="F154" s="38" t="n">
        <f aca="false">D154*E154</f>
        <v>3764.0625</v>
      </c>
    </row>
    <row r="155" customFormat="false" ht="12.75" hidden="false" customHeight="false" outlineLevel="0" collapsed="false">
      <c r="A155" s="57" t="s">
        <v>455</v>
      </c>
      <c r="B155" s="57" t="s">
        <v>456</v>
      </c>
      <c r="C155" s="57" t="s">
        <v>87</v>
      </c>
      <c r="D155" s="58" t="n">
        <v>403.9</v>
      </c>
      <c r="E155" s="58" t="n">
        <v>925</v>
      </c>
      <c r="F155" s="38" t="n">
        <f aca="false">D155*E155</f>
        <v>373607.5</v>
      </c>
    </row>
    <row r="156" customFormat="false" ht="12.75" hidden="false" customHeight="false" outlineLevel="0" collapsed="false">
      <c r="A156" s="57" t="s">
        <v>457</v>
      </c>
      <c r="B156" s="57" t="s">
        <v>458</v>
      </c>
      <c r="C156" s="57" t="s">
        <v>126</v>
      </c>
      <c r="D156" s="58" t="n">
        <v>76.8</v>
      </c>
      <c r="E156" s="58" t="n">
        <v>234</v>
      </c>
      <c r="F156" s="38" t="n">
        <f aca="false">D156*E156</f>
        <v>17971.2</v>
      </c>
    </row>
    <row r="157" customFormat="false" ht="12.75" hidden="false" customHeight="false" outlineLevel="0" collapsed="false">
      <c r="A157" s="57" t="s">
        <v>298</v>
      </c>
      <c r="B157" s="57" t="s">
        <v>299</v>
      </c>
      <c r="C157" s="57" t="s">
        <v>87</v>
      </c>
      <c r="D157" s="58" t="n">
        <v>807.8</v>
      </c>
      <c r="E157" s="58" t="n">
        <v>157</v>
      </c>
      <c r="F157" s="38" t="n">
        <f aca="false">D157*E157</f>
        <v>126824.6</v>
      </c>
    </row>
    <row r="158" customFormat="false" ht="12.75" hidden="false" customHeight="false" outlineLevel="0" collapsed="false">
      <c r="A158" s="57" t="s">
        <v>179</v>
      </c>
      <c r="B158" s="57" t="s">
        <v>180</v>
      </c>
      <c r="C158" s="57" t="s">
        <v>87</v>
      </c>
      <c r="D158" s="58" t="n">
        <v>40.39</v>
      </c>
      <c r="E158" s="58" t="n">
        <v>1010</v>
      </c>
      <c r="F158" s="38" t="n">
        <f aca="false">D158*E158</f>
        <v>40793.9</v>
      </c>
    </row>
    <row r="159" customFormat="false" ht="12.75" hidden="false" customHeight="false" outlineLevel="0" collapsed="false">
      <c r="A159" s="57" t="s">
        <v>392</v>
      </c>
      <c r="B159" s="57" t="s">
        <v>393</v>
      </c>
      <c r="C159" s="57" t="s">
        <v>149</v>
      </c>
      <c r="D159" s="58" t="n">
        <v>20</v>
      </c>
      <c r="E159" s="58" t="n">
        <v>3650</v>
      </c>
      <c r="F159" s="38" t="n">
        <f aca="false">D159*E159</f>
        <v>73000</v>
      </c>
    </row>
    <row r="160" customFormat="false" ht="12.75" hidden="false" customHeight="false" outlineLevel="0" collapsed="false">
      <c r="A160" s="57" t="s">
        <v>394</v>
      </c>
      <c r="B160" s="57" t="s">
        <v>395</v>
      </c>
      <c r="C160" s="57" t="s">
        <v>87</v>
      </c>
      <c r="D160" s="58" t="n">
        <v>50.98</v>
      </c>
      <c r="E160" s="58" t="n">
        <v>27.91</v>
      </c>
      <c r="F160" s="38" t="n">
        <f aca="false">D160*E160</f>
        <v>1422.8518</v>
      </c>
    </row>
    <row r="161" customFormat="false" ht="12.75" hidden="false" customHeight="false" outlineLevel="0" collapsed="false">
      <c r="A161" s="57" t="s">
        <v>396</v>
      </c>
      <c r="B161" s="57" t="s">
        <v>397</v>
      </c>
      <c r="C161" s="57" t="s">
        <v>87</v>
      </c>
      <c r="D161" s="58" t="n">
        <v>50.98</v>
      </c>
      <c r="E161" s="58" t="n">
        <v>12.56</v>
      </c>
      <c r="F161" s="38" t="n">
        <f aca="false">D161*E161</f>
        <v>640.3088</v>
      </c>
    </row>
    <row r="162" customFormat="false" ht="12.75" hidden="false" customHeight="false" outlineLevel="0" collapsed="false">
      <c r="A162" s="57" t="s">
        <v>398</v>
      </c>
      <c r="B162" s="57" t="s">
        <v>399</v>
      </c>
      <c r="C162" s="57" t="s">
        <v>87</v>
      </c>
      <c r="D162" s="58" t="n">
        <v>50.98</v>
      </c>
      <c r="E162" s="58" t="n">
        <v>30.63</v>
      </c>
      <c r="F162" s="38" t="n">
        <f aca="false">D162*E162</f>
        <v>1561.5174</v>
      </c>
    </row>
    <row r="163" customFormat="false" ht="12.75" hidden="false" customHeight="false" outlineLevel="0" collapsed="false">
      <c r="A163" s="57" t="s">
        <v>400</v>
      </c>
      <c r="B163" s="57" t="s">
        <v>401</v>
      </c>
      <c r="C163" s="57" t="s">
        <v>87</v>
      </c>
      <c r="D163" s="58" t="n">
        <v>50.98</v>
      </c>
      <c r="E163" s="58" t="n">
        <v>59.28</v>
      </c>
      <c r="F163" s="38" t="n">
        <f aca="false">D163*E163</f>
        <v>3022.0944</v>
      </c>
    </row>
    <row r="164" customFormat="false" ht="12.75" hidden="false" customHeight="false" outlineLevel="0" collapsed="false">
      <c r="A164" s="57" t="s">
        <v>276</v>
      </c>
      <c r="B164" s="57" t="s">
        <v>277</v>
      </c>
      <c r="C164" s="57" t="s">
        <v>87</v>
      </c>
      <c r="D164" s="58" t="n">
        <v>767.41</v>
      </c>
      <c r="E164" s="58" t="n">
        <v>12.82</v>
      </c>
      <c r="F164" s="38" t="n">
        <f aca="false">D164*E164</f>
        <v>9838.1962</v>
      </c>
    </row>
    <row r="165" customFormat="false" ht="12.75" hidden="false" customHeight="false" outlineLevel="0" collapsed="false">
      <c r="A165" s="57" t="s">
        <v>242</v>
      </c>
      <c r="B165" s="57" t="s">
        <v>243</v>
      </c>
      <c r="C165" s="57" t="s">
        <v>87</v>
      </c>
      <c r="D165" s="58" t="n">
        <v>767.41</v>
      </c>
      <c r="E165" s="58" t="n">
        <v>7.55</v>
      </c>
      <c r="F165" s="38" t="n">
        <f aca="false">D165*E165</f>
        <v>5793.9455</v>
      </c>
    </row>
    <row r="166" customFormat="false" ht="12.75" hidden="false" customHeight="false" outlineLevel="0" collapsed="false">
      <c r="A166" s="57" t="s">
        <v>311</v>
      </c>
      <c r="B166" s="57" t="s">
        <v>312</v>
      </c>
      <c r="C166" s="57" t="s">
        <v>87</v>
      </c>
      <c r="D166" s="58" t="n">
        <v>1534.82</v>
      </c>
      <c r="E166" s="58" t="n">
        <v>17.16</v>
      </c>
      <c r="F166" s="38" t="n">
        <f aca="false">D166*E166</f>
        <v>26337.5112</v>
      </c>
    </row>
    <row r="167" customFormat="false" ht="12.75" hidden="false" customHeight="false" outlineLevel="0" collapsed="false">
      <c r="A167" s="39" t="s">
        <v>92</v>
      </c>
      <c r="B167" s="39"/>
      <c r="C167" s="39"/>
      <c r="D167" s="40"/>
      <c r="E167" s="40"/>
      <c r="F167" s="40" t="n">
        <f aca="false">SUM(F153:F166)</f>
        <v>722827.6878</v>
      </c>
    </row>
    <row r="168" customFormat="false" ht="12.75" hidden="false" customHeight="false" outlineLevel="0" collapsed="false">
      <c r="A168" s="42" t="s">
        <v>93</v>
      </c>
      <c r="B168" s="42"/>
      <c r="C168" s="42" t="s">
        <v>94</v>
      </c>
      <c r="D168" s="43" t="n">
        <v>0.06</v>
      </c>
      <c r="E168" s="42"/>
      <c r="F168" s="60" t="n">
        <f aca="false">F167*D168</f>
        <v>43369.661268</v>
      </c>
    </row>
    <row r="169" customFormat="false" ht="12.75" hidden="false" customHeight="false" outlineLevel="0" collapsed="false">
      <c r="A169" s="45" t="s">
        <v>95</v>
      </c>
      <c r="B169" s="39"/>
      <c r="C169" s="0" t="s">
        <v>87</v>
      </c>
      <c r="D169" s="39" t="n">
        <v>500</v>
      </c>
      <c r="E169" s="39"/>
      <c r="F169" s="40" t="n">
        <f aca="false">SUM(F167:F168)</f>
        <v>766197.349068</v>
      </c>
    </row>
    <row r="170" customFormat="false" ht="12.75" hidden="false" customHeight="false" outlineLevel="0" collapsed="false">
      <c r="A170" s="46" t="s">
        <v>96</v>
      </c>
      <c r="B170" s="47"/>
      <c r="C170" s="47" t="s">
        <v>87</v>
      </c>
      <c r="D170" s="47" t="n">
        <v>1</v>
      </c>
      <c r="E170" s="48" t="n">
        <f aca="false">F169/D169</f>
        <v>1532.394698136</v>
      </c>
      <c r="F170" s="47"/>
    </row>
    <row r="172" customFormat="false" ht="12.75" hidden="false" customHeight="false" outlineLevel="0" collapsed="false">
      <c r="A172" s="32" t="s">
        <v>459</v>
      </c>
      <c r="B172" s="32" t="s">
        <v>460</v>
      </c>
      <c r="C172" s="32"/>
      <c r="D172" s="32"/>
      <c r="E172" s="32"/>
      <c r="F172" s="32"/>
    </row>
    <row r="173" customFormat="false" ht="12.75" hidden="false" customHeight="false" outlineLevel="0" collapsed="false">
      <c r="A173" s="0" t="s">
        <v>424</v>
      </c>
      <c r="B173" s="32"/>
      <c r="C173" s="32"/>
      <c r="D173" s="32"/>
      <c r="E173" s="32"/>
      <c r="F173" s="32"/>
    </row>
    <row r="174" customFormat="false" ht="12.75" hidden="false" customHeight="false" outlineLevel="0" collapsed="false">
      <c r="A174" s="34" t="s">
        <v>79</v>
      </c>
      <c r="B174" s="34" t="s">
        <v>80</v>
      </c>
      <c r="C174" s="34" t="s">
        <v>81</v>
      </c>
      <c r="D174" s="34" t="s">
        <v>82</v>
      </c>
      <c r="E174" s="34" t="s">
        <v>83</v>
      </c>
      <c r="F174" s="34" t="s">
        <v>84</v>
      </c>
    </row>
    <row r="175" s="29" customFormat="true" ht="12.75" hidden="false" customHeight="false" outlineLevel="0" collapsed="false">
      <c r="A175" s="57" t="s">
        <v>200</v>
      </c>
      <c r="B175" s="57" t="s">
        <v>201</v>
      </c>
      <c r="C175" s="57" t="s">
        <v>102</v>
      </c>
      <c r="D175" s="58" t="n">
        <v>25</v>
      </c>
      <c r="E175" s="58" t="n">
        <v>1530</v>
      </c>
      <c r="F175" s="38" t="n">
        <f aca="false">D175*E175</f>
        <v>38250</v>
      </c>
    </row>
    <row r="176" s="29" customFormat="true" ht="12.75" hidden="false" customHeight="false" outlineLevel="0" collapsed="false">
      <c r="A176" s="57" t="s">
        <v>461</v>
      </c>
      <c r="B176" s="57" t="s">
        <v>462</v>
      </c>
      <c r="C176" s="57" t="s">
        <v>102</v>
      </c>
      <c r="D176" s="58" t="n">
        <v>10.94</v>
      </c>
      <c r="E176" s="58" t="n">
        <v>14400</v>
      </c>
      <c r="F176" s="38" t="n">
        <f aca="false">D176*E176</f>
        <v>157536</v>
      </c>
    </row>
    <row r="177" s="29" customFormat="true" ht="12.75" hidden="false" customHeight="false" outlineLevel="0" collapsed="false">
      <c r="A177" s="57" t="s">
        <v>463</v>
      </c>
      <c r="B177" s="57" t="s">
        <v>464</v>
      </c>
      <c r="C177" s="57" t="s">
        <v>102</v>
      </c>
      <c r="D177" s="58" t="n">
        <v>18.75</v>
      </c>
      <c r="E177" s="58" t="n">
        <v>13500</v>
      </c>
      <c r="F177" s="38" t="n">
        <f aca="false">D177*E177</f>
        <v>253125</v>
      </c>
    </row>
    <row r="178" s="29" customFormat="true" ht="12.75" hidden="false" customHeight="false" outlineLevel="0" collapsed="false">
      <c r="A178" s="57" t="s">
        <v>354</v>
      </c>
      <c r="B178" s="57" t="s">
        <v>355</v>
      </c>
      <c r="C178" s="57" t="s">
        <v>126</v>
      </c>
      <c r="D178" s="58" t="n">
        <v>156.25</v>
      </c>
      <c r="E178" s="58" t="n">
        <v>24.09</v>
      </c>
      <c r="F178" s="38" t="n">
        <f aca="false">D178*E178</f>
        <v>3764.0625</v>
      </c>
    </row>
    <row r="179" s="29" customFormat="true" ht="12.75" hidden="false" customHeight="false" outlineLevel="0" collapsed="false">
      <c r="A179" s="57" t="s">
        <v>455</v>
      </c>
      <c r="B179" s="57" t="s">
        <v>456</v>
      </c>
      <c r="C179" s="57" t="s">
        <v>87</v>
      </c>
      <c r="D179" s="58" t="n">
        <v>393.27</v>
      </c>
      <c r="E179" s="58" t="n">
        <v>927</v>
      </c>
      <c r="F179" s="38" t="n">
        <f aca="false">D179*E179</f>
        <v>364561.29</v>
      </c>
    </row>
    <row r="180" s="29" customFormat="true" ht="12.75" hidden="false" customHeight="false" outlineLevel="0" collapsed="false">
      <c r="A180" s="57" t="s">
        <v>457</v>
      </c>
      <c r="B180" s="57" t="s">
        <v>458</v>
      </c>
      <c r="C180" s="57" t="s">
        <v>126</v>
      </c>
      <c r="D180" s="58" t="n">
        <v>8.64</v>
      </c>
      <c r="E180" s="58" t="n">
        <v>267</v>
      </c>
      <c r="F180" s="38" t="n">
        <f aca="false">D180*E180</f>
        <v>2306.88</v>
      </c>
    </row>
    <row r="181" customFormat="false" ht="12.75" hidden="false" customHeight="false" outlineLevel="0" collapsed="false">
      <c r="A181" s="57" t="s">
        <v>298</v>
      </c>
      <c r="B181" s="57" t="s">
        <v>299</v>
      </c>
      <c r="C181" s="57" t="s">
        <v>87</v>
      </c>
      <c r="D181" s="58" t="n">
        <v>786.55</v>
      </c>
      <c r="E181" s="58" t="n">
        <v>157</v>
      </c>
      <c r="F181" s="38" t="n">
        <f aca="false">D181*E181</f>
        <v>123488.35</v>
      </c>
    </row>
    <row r="182" customFormat="false" ht="12.75" hidden="false" customHeight="false" outlineLevel="0" collapsed="false">
      <c r="A182" s="57" t="s">
        <v>179</v>
      </c>
      <c r="B182" s="56" t="s">
        <v>180</v>
      </c>
      <c r="C182" s="57" t="s">
        <v>87</v>
      </c>
      <c r="D182" s="58" t="n">
        <v>39.33</v>
      </c>
      <c r="E182" s="58" t="n">
        <v>1010</v>
      </c>
      <c r="F182" s="38" t="n">
        <f aca="false">D182*E182</f>
        <v>39723.3</v>
      </c>
    </row>
    <row r="183" customFormat="false" ht="12.75" hidden="false" customHeight="false" outlineLevel="0" collapsed="false">
      <c r="A183" s="57" t="s">
        <v>465</v>
      </c>
      <c r="B183" s="57" t="s">
        <v>466</v>
      </c>
      <c r="C183" s="57" t="s">
        <v>149</v>
      </c>
      <c r="D183" s="58" t="n">
        <v>2</v>
      </c>
      <c r="E183" s="58" t="n">
        <v>21300</v>
      </c>
      <c r="F183" s="38" t="n">
        <f aca="false">D183*E183</f>
        <v>42600</v>
      </c>
    </row>
    <row r="184" customFormat="false" ht="12.75" hidden="false" customHeight="false" outlineLevel="0" collapsed="false">
      <c r="A184" s="57" t="s">
        <v>394</v>
      </c>
      <c r="B184" s="57" t="s">
        <v>395</v>
      </c>
      <c r="C184" s="57" t="s">
        <v>87</v>
      </c>
      <c r="D184" s="58" t="n">
        <v>21.12</v>
      </c>
      <c r="E184" s="58" t="n">
        <v>30.33</v>
      </c>
      <c r="F184" s="38" t="n">
        <f aca="false">D184*E184</f>
        <v>640.5696</v>
      </c>
    </row>
    <row r="185" customFormat="false" ht="12.75" hidden="false" customHeight="false" outlineLevel="0" collapsed="false">
      <c r="A185" s="57" t="s">
        <v>396</v>
      </c>
      <c r="B185" s="57" t="s">
        <v>397</v>
      </c>
      <c r="C185" s="57" t="s">
        <v>87</v>
      </c>
      <c r="D185" s="58" t="n">
        <v>21.12</v>
      </c>
      <c r="E185" s="58" t="n">
        <v>13.83</v>
      </c>
      <c r="F185" s="38" t="n">
        <f aca="false">D185*E185</f>
        <v>292.0896</v>
      </c>
    </row>
    <row r="186" customFormat="false" ht="12.75" hidden="false" customHeight="false" outlineLevel="0" collapsed="false">
      <c r="A186" s="57" t="s">
        <v>398</v>
      </c>
      <c r="B186" s="57" t="s">
        <v>399</v>
      </c>
      <c r="C186" s="57" t="s">
        <v>87</v>
      </c>
      <c r="D186" s="58" t="n">
        <v>21.12</v>
      </c>
      <c r="E186" s="58" t="n">
        <v>33.4</v>
      </c>
      <c r="F186" s="38" t="n">
        <f aca="false">D186*E186</f>
        <v>705.408</v>
      </c>
    </row>
    <row r="187" customFormat="false" ht="12.75" hidden="false" customHeight="false" outlineLevel="0" collapsed="false">
      <c r="A187" s="57" t="s">
        <v>400</v>
      </c>
      <c r="B187" s="57" t="s">
        <v>401</v>
      </c>
      <c r="C187" s="57" t="s">
        <v>87</v>
      </c>
      <c r="D187" s="58" t="n">
        <v>21.12</v>
      </c>
      <c r="E187" s="58" t="n">
        <v>64.91</v>
      </c>
      <c r="F187" s="38" t="n">
        <f aca="false">D187*E187</f>
        <v>1370.8992</v>
      </c>
    </row>
    <row r="188" customFormat="false" ht="12.75" hidden="false" customHeight="false" outlineLevel="0" collapsed="false">
      <c r="A188" s="57" t="s">
        <v>276</v>
      </c>
      <c r="B188" s="57" t="s">
        <v>277</v>
      </c>
      <c r="C188" s="57" t="s">
        <v>87</v>
      </c>
      <c r="D188" s="58" t="n">
        <v>758.05</v>
      </c>
      <c r="E188" s="58" t="n">
        <v>12.83</v>
      </c>
      <c r="F188" s="38" t="n">
        <f aca="false">D188*E188</f>
        <v>9725.7815</v>
      </c>
    </row>
    <row r="189" customFormat="false" ht="12.75" hidden="false" customHeight="false" outlineLevel="0" collapsed="false">
      <c r="A189" s="57" t="s">
        <v>242</v>
      </c>
      <c r="B189" s="57" t="s">
        <v>243</v>
      </c>
      <c r="C189" s="57" t="s">
        <v>87</v>
      </c>
      <c r="D189" s="58" t="n">
        <v>758.05</v>
      </c>
      <c r="E189" s="58" t="n">
        <v>7.55</v>
      </c>
      <c r="F189" s="38" t="n">
        <f aca="false">D189*E189</f>
        <v>5723.2775</v>
      </c>
    </row>
    <row r="190" customFormat="false" ht="12.75" hidden="false" customHeight="false" outlineLevel="0" collapsed="false">
      <c r="A190" s="57" t="s">
        <v>311</v>
      </c>
      <c r="B190" s="57" t="s">
        <v>312</v>
      </c>
      <c r="C190" s="57" t="s">
        <v>87</v>
      </c>
      <c r="D190" s="58" t="n">
        <v>1516.1</v>
      </c>
      <c r="E190" s="58" t="n">
        <v>17.17</v>
      </c>
      <c r="F190" s="38" t="n">
        <f aca="false">D190*E190</f>
        <v>26031.437</v>
      </c>
    </row>
    <row r="191" customFormat="false" ht="12.75" hidden="false" customHeight="false" outlineLevel="0" collapsed="false">
      <c r="A191" s="39" t="s">
        <v>92</v>
      </c>
      <c r="B191" s="39"/>
      <c r="C191" s="39"/>
      <c r="D191" s="40"/>
      <c r="E191" s="40"/>
      <c r="F191" s="40" t="n">
        <f aca="false">SUM(F175:F190)</f>
        <v>1069844.3449</v>
      </c>
    </row>
    <row r="192" customFormat="false" ht="12.75" hidden="false" customHeight="false" outlineLevel="0" collapsed="false">
      <c r="A192" s="42" t="s">
        <v>93</v>
      </c>
      <c r="B192" s="42"/>
      <c r="C192" s="42" t="s">
        <v>94</v>
      </c>
      <c r="D192" s="43" t="n">
        <v>0.06</v>
      </c>
      <c r="E192" s="42"/>
      <c r="F192" s="60" t="n">
        <f aca="false">F191*D192</f>
        <v>64190.660694</v>
      </c>
    </row>
    <row r="193" customFormat="false" ht="12.75" hidden="false" customHeight="false" outlineLevel="0" collapsed="false">
      <c r="A193" s="45" t="s">
        <v>95</v>
      </c>
      <c r="B193" s="39"/>
      <c r="C193" s="0" t="s">
        <v>87</v>
      </c>
      <c r="D193" s="39" t="n">
        <v>500</v>
      </c>
      <c r="E193" s="39"/>
      <c r="F193" s="40" t="n">
        <f aca="false">SUM(F191:F192)</f>
        <v>1134035.005594</v>
      </c>
    </row>
    <row r="194" customFormat="false" ht="12.75" hidden="false" customHeight="false" outlineLevel="0" collapsed="false">
      <c r="A194" s="46" t="s">
        <v>96</v>
      </c>
      <c r="B194" s="47"/>
      <c r="C194" s="47" t="s">
        <v>87</v>
      </c>
      <c r="D194" s="47" t="n">
        <v>1</v>
      </c>
      <c r="E194" s="48" t="n">
        <f aca="false">F193/D193</f>
        <v>2268.070011188</v>
      </c>
      <c r="F19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8" man="true" max="16383" min="0"/>
    <brk id="121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37:43Z</dcterms:created>
  <dc:creator>Mads Møller</dc:creator>
  <dc:description/>
  <dc:language>en-US</dc:language>
  <cp:lastModifiedBy>Tine Aabye</cp:lastModifiedBy>
  <cp:lastPrinted>2006-11-14T13:46:50Z</cp:lastPrinted>
  <dcterms:modified xsi:type="dcterms:W3CDTF">2019-02-20T11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AdHocReviewCycleID">
    <vt:r8>-1214964722</vt:r8>
  </property>
  <property fmtid="{D5CDD505-2E9C-101B-9397-08002B2CF9AE}" pid="5" name="_AuthorEmail">
    <vt:lpwstr>MM@ForsikringensHus.dk</vt:lpwstr>
  </property>
  <property fmtid="{D5CDD505-2E9C-101B-9397-08002B2CF9AE}" pid="6" name="_AuthorEmailDisplayName">
    <vt:lpwstr>Mads Møller</vt:lpwstr>
  </property>
  <property fmtid="{D5CDD505-2E9C-101B-9397-08002B2CF9AE}" pid="7" name="_EmailSubject">
    <vt:lpwstr>bygningsvurdering - lille ændring i baggrundsskema</vt:lpwstr>
  </property>
  <property fmtid="{D5CDD505-2E9C-101B-9397-08002B2CF9AE}" pid="8" name="_PreviousAdHocReviewCycleID">
    <vt:r8>-1973294542</vt:r8>
  </property>
  <property fmtid="{D5CDD505-2E9C-101B-9397-08002B2CF9AE}" pid="9" name="_ReviewingToolsShownOnce">
    <vt:lpwstr/>
  </property>
</Properties>
</file>